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集計ﾃﾞｰﾀと日射累計の方法" sheetId="2" state="visible" r:id="rId3"/>
  </sheets>
  <definedNames>
    <definedName function="false" hidden="false" localSheetId="0" name="_xlnm.Print_Area" vbProcedure="false">説明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12"/>
            <color rgb="FF000000"/>
            <rFont val="DejaVu Sans"/>
            <family val="2"/>
          </rPr>
          <t xml:space="preserve"> 測定電圧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mV</t>
        </r>
        <r>
          <rPr>
            <b val="true"/>
            <sz val="12"/>
            <color rgb="FF000000"/>
            <rFont val="DejaVu Sans"/>
            <family val="2"/>
          </rPr>
          <t xml:space="preserve">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4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 X = 0.0172×</t>
        </r>
        <r>
          <rPr>
            <b val="true"/>
            <sz val="12"/>
            <color rgb="FF000000"/>
            <rFont val="DejaVu Sans"/>
            <family val="2"/>
          </rPr>
          <t xml:space="preserve">測定電圧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- 2.6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3</xdr:rowOff>
              </xdr:from>
              <xdr:to>
                <xdr:col>17</xdr:col>
                <xdr:colOff>120</xdr:colOff>
                <xdr:row>1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DejaVu Sans"/>
            <family val="2"/>
          </rPr>
          <t xml:space="preserve">測定電圧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2"/>
            <color rgb="FF000000"/>
            <rFont val="DejaVu Sans"/>
            <family val="2"/>
          </rPr>
          <t xml:space="preserve">時間分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3</xdr:rowOff>
              </xdr:from>
              <xdr:to>
                <xdr:col>17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 0.0006192×∑</t>
        </r>
        <r>
          <rPr>
            <b val="true"/>
            <sz val="12"/>
            <color rgb="FF000000"/>
            <rFont val="DejaVu Sans"/>
            <family val="2"/>
          </rPr>
          <t xml:space="preserve">測定電力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2"/>
            <color rgb="FF000000"/>
            <rFont val="DejaVu Sans"/>
            <family val="2"/>
          </rPr>
          <t xml:space="preserve">列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-2.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3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0">
  <si>
    <t xml:space="preserve">Data</t>
  </si>
  <si>
    <t xml:space="preserve">Time</t>
  </si>
  <si>
    <t xml:space="preserve">気温</t>
  </si>
  <si>
    <t xml:space="preserve">水温</t>
  </si>
  <si>
    <t xml:space="preserve">濡れ</t>
  </si>
  <si>
    <t xml:space="preserve">雨量</t>
  </si>
  <si>
    <t xml:space="preserve">風向</t>
  </si>
  <si>
    <t xml:space="preserve">風速</t>
  </si>
  <si>
    <t xml:space="preserve">土壌水分①</t>
  </si>
  <si>
    <t xml:space="preserve">未使用②</t>
  </si>
  <si>
    <t xml:space="preserve">未使用③</t>
  </si>
  <si>
    <t xml:space="preserve">日射④</t>
  </si>
  <si>
    <t xml:space="preserve">Battery</t>
  </si>
  <si>
    <t xml:space="preserve">毎秒の日射</t>
  </si>
  <si>
    <r>
      <rPr>
        <b val="true"/>
        <sz val="11"/>
        <color rgb="FFFFFFFF"/>
        <rFont val="ＭＳ Ｐゴシック"/>
        <family val="3"/>
        <charset val="128"/>
      </rPr>
      <t xml:space="preserve">Σ
</t>
    </r>
    <r>
      <rPr>
        <b val="true"/>
        <sz val="11"/>
        <color rgb="FFFFFFFF"/>
        <rFont val="Noto Sans"/>
        <family val="2"/>
      </rPr>
      <t xml:space="preserve">測定電圧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日の累計</t>
    </r>
  </si>
  <si>
    <t xml:space="preserve">日射累計</t>
  </si>
  <si>
    <t xml:space="preserve">mV</t>
  </si>
  <si>
    <r>
      <rPr>
        <b val="true"/>
        <sz val="11"/>
        <color rgb="FFFFFFFF"/>
        <rFont val="ＭＳ Ｐゴシック"/>
        <family val="3"/>
        <charset val="128"/>
      </rPr>
      <t xml:space="preserve">mW/cm2</t>
    </r>
    <r>
      <rPr>
        <b val="true"/>
        <sz val="11"/>
        <color rgb="FFFFFFFF"/>
        <rFont val="Noto Sans"/>
        <family val="2"/>
      </rPr>
      <t xml:space="preserve">・</t>
    </r>
    <r>
      <rPr>
        <b val="true"/>
        <sz val="11"/>
        <color rgb="FFFFFFFF"/>
        <rFont val="ＭＳ Ｐゴシック"/>
        <family val="3"/>
        <charset val="128"/>
      </rPr>
      <t xml:space="preserve">D</t>
    </r>
  </si>
  <si>
    <r>
      <rPr>
        <b val="true"/>
        <sz val="11"/>
        <color rgb="FFFFFFFF"/>
        <rFont val="ＭＳ Ｐゴシック"/>
        <family val="3"/>
        <charset val="128"/>
      </rPr>
      <t xml:space="preserve">MJ/m2</t>
    </r>
    <r>
      <rPr>
        <b val="true"/>
        <sz val="11"/>
        <color rgb="FFFFFFFF"/>
        <rFont val="Noto Sans"/>
        <family val="2"/>
      </rPr>
      <t xml:space="preserve">・</t>
    </r>
    <r>
      <rPr>
        <b val="true"/>
        <sz val="11"/>
        <color rgb="FFFFFFFF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000;[RED]\-#,##0.0000"/>
    <numFmt numFmtId="168" formatCode="[$-409]h:mm:ss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7</xdr:row>
      <xdr:rowOff>38160</xdr:rowOff>
    </xdr:from>
    <xdr:to>
      <xdr:col>11</xdr:col>
      <xdr:colOff>670680</xdr:colOff>
      <xdr:row>55</xdr:row>
      <xdr:rowOff>2880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999360" y="1257480"/>
          <a:ext cx="8056440" cy="82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560</xdr:colOff>
      <xdr:row>1</xdr:row>
      <xdr:rowOff>95040</xdr:rowOff>
    </xdr:from>
    <xdr:to>
      <xdr:col>11</xdr:col>
      <xdr:colOff>230760</xdr:colOff>
      <xdr:row>2</xdr:row>
      <xdr:rowOff>171360</xdr:rowOff>
    </xdr:to>
    <xdr:sp>
      <xdr:nvSpPr>
        <xdr:cNvPr id="1" name="Text 55"/>
        <xdr:cNvSpPr/>
      </xdr:nvSpPr>
      <xdr:spPr>
        <a:xfrm>
          <a:off x="7365600" y="266400"/>
          <a:ext cx="125028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ＭＳ Ｐゴシック"/>
            </a:rPr>
            <a:t> </a:t>
          </a:r>
          <a:r>
            <a:rPr b="1" lang="zh-CN" sz="1200" spc="-1" strike="noStrike">
              <a:latin typeface="ＭＳ Ｐゴシック"/>
            </a:rPr>
            <a:t>測定電圧（</a:t>
          </a:r>
          <a:r>
            <a:rPr b="1" lang="en-US" sz="1200" spc="-1" strike="noStrike">
              <a:latin typeface="ＭＳ Ｐゴシック"/>
            </a:rPr>
            <a:t>mV</a:t>
          </a:r>
          <a:r>
            <a:rPr b="1" lang="zh-CN" sz="1200" spc="-1" strike="noStrike">
              <a:latin typeface="ＭＳ Ｐゴシック"/>
            </a:rPr>
            <a:t>）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0</xdr:row>
      <xdr:rowOff>38160</xdr:rowOff>
    </xdr:from>
    <xdr:to>
      <xdr:col>12</xdr:col>
      <xdr:colOff>580680</xdr:colOff>
      <xdr:row>1</xdr:row>
      <xdr:rowOff>114840</xdr:rowOff>
    </xdr:to>
    <xdr:sp>
      <xdr:nvSpPr>
        <xdr:cNvPr id="2" name="Text 56"/>
        <xdr:cNvSpPr/>
      </xdr:nvSpPr>
      <xdr:spPr>
        <a:xfrm>
          <a:off x="7185960" y="38160"/>
          <a:ext cx="250956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ＭＳ Ｐゴシック"/>
            </a:rPr>
            <a:t> </a:t>
          </a:r>
          <a:r>
            <a:rPr b="1" lang="en-US" sz="1200" spc="-1" strike="noStrike">
              <a:latin typeface="ＭＳ Ｐゴシック"/>
            </a:rPr>
            <a:t>X = 0.0172×</a:t>
          </a:r>
          <a:r>
            <a:rPr b="1" lang="zh-CN" sz="1200" spc="-1" strike="noStrike">
              <a:latin typeface="ＭＳ Ｐゴシック"/>
            </a:rPr>
            <a:t>測定電圧 </a:t>
          </a:r>
          <a:r>
            <a:rPr b="1" lang="en-US" sz="1200" spc="-1" strike="noStrike">
              <a:latin typeface="ＭＳ Ｐゴシック"/>
            </a:rPr>
            <a:t>- 2.651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280</xdr:colOff>
      <xdr:row>0</xdr:row>
      <xdr:rowOff>38160</xdr:rowOff>
    </xdr:from>
    <xdr:to>
      <xdr:col>14</xdr:col>
      <xdr:colOff>801360</xdr:colOff>
      <xdr:row>2</xdr:row>
      <xdr:rowOff>120600</xdr:rowOff>
    </xdr:to>
    <xdr:sp>
      <xdr:nvSpPr>
        <xdr:cNvPr id="3" name="Text 57"/>
        <xdr:cNvSpPr/>
      </xdr:nvSpPr>
      <xdr:spPr>
        <a:xfrm>
          <a:off x="10023840" y="38160"/>
          <a:ext cx="1351440" cy="425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ＭＳ Ｐゴシック"/>
            </a:rPr>
            <a:t> </a:t>
          </a:r>
          <a:r>
            <a:rPr b="1" lang="zh-CN" sz="1200" spc="-1" strike="noStrike">
              <a:latin typeface="ＭＳ Ｐゴシック"/>
            </a:rPr>
            <a:t>測定電圧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Ｐゴシック"/>
            </a:rPr>
            <a:t> </a:t>
          </a:r>
          <a:r>
            <a:rPr b="1" lang="en-US" sz="1200" spc="-1" strike="noStrike">
              <a:latin typeface="ＭＳ Ｐゴシック"/>
            </a:rPr>
            <a:t>24</a:t>
          </a:r>
          <a:r>
            <a:rPr b="1" lang="zh-CN" sz="1200" spc="-1" strike="noStrike">
              <a:latin typeface="ＭＳ Ｐゴシック"/>
            </a:rPr>
            <a:t>時間分の合計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7</xdr:col>
      <xdr:colOff>1141200</xdr:colOff>
      <xdr:row>2</xdr:row>
      <xdr:rowOff>76320</xdr:rowOff>
    </xdr:to>
    <xdr:sp>
      <xdr:nvSpPr>
        <xdr:cNvPr id="4" name="Text 58"/>
        <xdr:cNvSpPr/>
      </xdr:nvSpPr>
      <xdr:spPr>
        <a:xfrm>
          <a:off x="11543760" y="171360"/>
          <a:ext cx="288036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ＭＳ Ｐゴシック"/>
            </a:rPr>
            <a:t> </a:t>
          </a:r>
          <a:r>
            <a:rPr b="1" lang="en-US" sz="1200" spc="-1" strike="noStrike">
              <a:latin typeface="ＭＳ Ｐゴシック"/>
            </a:rPr>
            <a:t>0.0006192×∑</a:t>
          </a:r>
          <a:r>
            <a:rPr b="1" lang="zh-CN" sz="1200" spc="-1" strike="noStrike">
              <a:latin typeface="ＭＳ Ｐゴシック"/>
            </a:rPr>
            <a:t>測定電力（</a:t>
          </a:r>
          <a:r>
            <a:rPr b="1" lang="en-US" sz="1200" spc="-1" strike="noStrike">
              <a:latin typeface="ＭＳ Ｐゴシック"/>
            </a:rPr>
            <a:t>P</a:t>
          </a:r>
          <a:r>
            <a:rPr b="1" lang="zh-CN" sz="1200" spc="-1" strike="noStrike">
              <a:latin typeface="ＭＳ Ｐゴシック"/>
            </a:rPr>
            <a:t>列）</a:t>
          </a:r>
          <a:r>
            <a:rPr b="1" lang="en-US" sz="1200" spc="-1" strike="noStrike">
              <a:latin typeface="ＭＳ Ｐゴシック"/>
            </a:rPr>
            <a:t>-2.29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320</xdr:colOff>
      <xdr:row>2</xdr:row>
      <xdr:rowOff>57240</xdr:rowOff>
    </xdr:from>
    <xdr:to>
      <xdr:col>12</xdr:col>
      <xdr:colOff>80640</xdr:colOff>
      <xdr:row>2</xdr:row>
      <xdr:rowOff>152640</xdr:rowOff>
    </xdr:to>
    <xdr:sp>
      <xdr:nvSpPr>
        <xdr:cNvPr id="5" name="Line 99"/>
        <xdr:cNvSpPr/>
      </xdr:nvSpPr>
      <xdr:spPr>
        <a:xfrm>
          <a:off x="8605440" y="400320"/>
          <a:ext cx="5900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</xdr:row>
      <xdr:rowOff>76320</xdr:rowOff>
    </xdr:from>
    <xdr:to>
      <xdr:col>14</xdr:col>
      <xdr:colOff>40680</xdr:colOff>
      <xdr:row>3</xdr:row>
      <xdr:rowOff>18720</xdr:rowOff>
    </xdr:to>
    <xdr:sp>
      <xdr:nvSpPr>
        <xdr:cNvPr id="6" name="Line 100"/>
        <xdr:cNvSpPr/>
      </xdr:nvSpPr>
      <xdr:spPr>
        <a:xfrm>
          <a:off x="9234360" y="247680"/>
          <a:ext cx="13802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9840</xdr:colOff>
      <xdr:row>2</xdr:row>
      <xdr:rowOff>76320</xdr:rowOff>
    </xdr:from>
    <xdr:to>
      <xdr:col>15</xdr:col>
      <xdr:colOff>221040</xdr:colOff>
      <xdr:row>3</xdr:row>
      <xdr:rowOff>56880</xdr:rowOff>
    </xdr:to>
    <xdr:sp>
      <xdr:nvSpPr>
        <xdr:cNvPr id="7" name="Line 101"/>
        <xdr:cNvSpPr/>
      </xdr:nvSpPr>
      <xdr:spPr>
        <a:xfrm>
          <a:off x="11273760" y="419400"/>
          <a:ext cx="49104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9640</xdr:colOff>
      <xdr:row>2</xdr:row>
      <xdr:rowOff>57240</xdr:rowOff>
    </xdr:from>
    <xdr:to>
      <xdr:col>17</xdr:col>
      <xdr:colOff>11520</xdr:colOff>
      <xdr:row>3</xdr:row>
      <xdr:rowOff>18720</xdr:rowOff>
    </xdr:to>
    <xdr:sp>
      <xdr:nvSpPr>
        <xdr:cNvPr id="8" name="Line 102"/>
        <xdr:cNvSpPr/>
      </xdr:nvSpPr>
      <xdr:spPr>
        <a:xfrm flipH="1">
          <a:off x="12853080" y="400320"/>
          <a:ext cx="44136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5</xdr:row>
      <xdr:rowOff>18720</xdr:rowOff>
    </xdr:from>
    <xdr:to>
      <xdr:col>13</xdr:col>
      <xdr:colOff>20520</xdr:colOff>
      <xdr:row>28</xdr:row>
      <xdr:rowOff>181080</xdr:rowOff>
    </xdr:to>
    <xdr:sp>
      <xdr:nvSpPr>
        <xdr:cNvPr id="9" name="Rectangle 103"/>
        <xdr:cNvSpPr/>
      </xdr:nvSpPr>
      <xdr:spPr>
        <a:xfrm>
          <a:off x="9424800" y="894960"/>
          <a:ext cx="440280" cy="4105800"/>
        </a:xfrm>
        <a:prstGeom prst="rect">
          <a:avLst/>
        </a:prstGeom>
        <a:noFill/>
        <a:ln w="9360">
          <a:solidFill>
            <a:srgbClr val="ff66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17</xdr:row>
      <xdr:rowOff>132840</xdr:rowOff>
    </xdr:from>
    <xdr:to>
      <xdr:col>15</xdr:col>
      <xdr:colOff>340200</xdr:colOff>
      <xdr:row>21</xdr:row>
      <xdr:rowOff>123480</xdr:rowOff>
    </xdr:to>
    <xdr:sp>
      <xdr:nvSpPr>
        <xdr:cNvPr id="10" name="Line 104"/>
        <xdr:cNvSpPr/>
      </xdr:nvSpPr>
      <xdr:spPr>
        <a:xfrm flipV="1">
          <a:off x="9804600" y="3066480"/>
          <a:ext cx="2079360" cy="676440"/>
        </a:xfrm>
        <a:prstGeom prst="line">
          <a:avLst/>
        </a:prstGeom>
        <a:ln w="9360">
          <a:solidFill>
            <a:srgbClr val="ff66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37"/>
    <col collapsed="false" customWidth="true" hidden="false" outlineLevel="0" max="3" min="3" style="0" width="9.49"/>
    <col collapsed="false" customWidth="true" hidden="false" outlineLevel="0" max="14" min="4" style="0" width="9.12"/>
    <col collapsed="false" customWidth="true" hidden="false" outlineLevel="0" max="15" min="15" style="2" width="12.12"/>
    <col collapsed="false" customWidth="true" hidden="false" outlineLevel="0" max="16" min="16" style="3" width="9.62"/>
    <col collapsed="false" customWidth="true" hidden="false" outlineLevel="0" max="17" min="17" style="2" width="12.12"/>
    <col collapsed="false" customWidth="true" hidden="false" outlineLevel="0" max="18" min="18" style="4" width="14.62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5"/>
    </row>
    <row r="3" customFormat="false" ht="14.25" hidden="false" customHeight="false" outlineLevel="0" collapsed="false">
      <c r="A3" s="5"/>
    </row>
    <row r="4" s="14" customFormat="true" ht="13.5" hidden="false" customHeight="true" outlineLevel="0" collapsed="false">
      <c r="A4" s="6"/>
      <c r="B4" s="7" t="s">
        <v>0</v>
      </c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9" t="s">
        <v>11</v>
      </c>
      <c r="N4" s="7" t="s">
        <v>12</v>
      </c>
      <c r="O4" s="10" t="s">
        <v>13</v>
      </c>
      <c r="P4" s="11" t="s">
        <v>14</v>
      </c>
      <c r="Q4" s="12" t="s">
        <v>15</v>
      </c>
      <c r="R4" s="13" t="s">
        <v>16</v>
      </c>
    </row>
    <row r="5" s="14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17</v>
      </c>
      <c r="N5" s="16"/>
      <c r="O5" s="18" t="s">
        <v>18</v>
      </c>
      <c r="P5" s="11"/>
      <c r="Q5" s="19" t="s">
        <v>19</v>
      </c>
      <c r="R5" s="13"/>
    </row>
    <row r="6" customFormat="false" ht="13.5" hidden="false" customHeight="false" outlineLevel="0" collapsed="false">
      <c r="A6" s="1" t="n">
        <v>39952</v>
      </c>
      <c r="B6" s="20" t="n">
        <v>39952</v>
      </c>
      <c r="C6" s="21" t="n">
        <v>0.0180555555555556</v>
      </c>
      <c r="D6" s="0" t="n">
        <v>107</v>
      </c>
      <c r="E6" s="0" t="n">
        <v>12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670</v>
      </c>
      <c r="K6" s="0" t="n">
        <v>5</v>
      </c>
      <c r="L6" s="0" t="n">
        <v>0</v>
      </c>
      <c r="M6" s="0" t="n">
        <v>164</v>
      </c>
      <c r="N6" s="0" t="n">
        <v>127</v>
      </c>
      <c r="O6" s="2" t="n">
        <f aca="false">0.0172*M6-2.6517</f>
        <v>0.1691</v>
      </c>
      <c r="P6" s="22" t="n">
        <f aca="false">SUM(M6:M29)</f>
        <v>18461</v>
      </c>
      <c r="Q6" s="23" t="n">
        <f aca="false">0.0006192*P6-2.291</f>
        <v>9.1400512</v>
      </c>
      <c r="R6" s="24" t="n">
        <f aca="false">SUM($Q$6:Q6)</f>
        <v>9.1400512</v>
      </c>
    </row>
    <row r="7" customFormat="false" ht="13.5" hidden="false" customHeight="false" outlineLevel="0" collapsed="false">
      <c r="A7" s="1" t="n">
        <v>39952</v>
      </c>
      <c r="B7" s="20" t="n">
        <v>39952</v>
      </c>
      <c r="C7" s="21" t="n">
        <v>0.0597222222222222</v>
      </c>
      <c r="D7" s="0" t="n">
        <v>97</v>
      </c>
      <c r="E7" s="0" t="n">
        <v>117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669</v>
      </c>
      <c r="K7" s="0" t="n">
        <v>5</v>
      </c>
      <c r="L7" s="0" t="n">
        <v>0</v>
      </c>
      <c r="M7" s="0" t="n">
        <v>164</v>
      </c>
      <c r="N7" s="0" t="n">
        <v>127</v>
      </c>
      <c r="O7" s="2" t="n">
        <f aca="false">0.0172*M7-2.6517</f>
        <v>0.1691</v>
      </c>
      <c r="P7" s="22"/>
      <c r="Q7" s="23"/>
      <c r="R7" s="24"/>
    </row>
    <row r="8" customFormat="false" ht="13.5" hidden="false" customHeight="false" outlineLevel="0" collapsed="false">
      <c r="A8" s="1" t="n">
        <v>39952</v>
      </c>
      <c r="B8" s="20" t="n">
        <v>39952</v>
      </c>
      <c r="C8" s="21" t="n">
        <v>0.101388888888889</v>
      </c>
      <c r="D8" s="0" t="n">
        <v>93</v>
      </c>
      <c r="E8" s="0" t="n">
        <v>11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668</v>
      </c>
      <c r="K8" s="0" t="n">
        <v>5</v>
      </c>
      <c r="L8" s="0" t="n">
        <v>0</v>
      </c>
      <c r="M8" s="0" t="n">
        <v>164</v>
      </c>
      <c r="N8" s="0" t="n">
        <v>127</v>
      </c>
      <c r="O8" s="2" t="n">
        <f aca="false">0.0172*M8-2.6517</f>
        <v>0.1691</v>
      </c>
      <c r="P8" s="22"/>
      <c r="Q8" s="23"/>
      <c r="R8" s="24"/>
    </row>
    <row r="9" customFormat="false" ht="13.5" hidden="false" customHeight="false" outlineLevel="0" collapsed="false">
      <c r="A9" s="1" t="n">
        <v>39952</v>
      </c>
      <c r="B9" s="20" t="n">
        <v>39952</v>
      </c>
      <c r="C9" s="21" t="n">
        <v>0.143055555555556</v>
      </c>
      <c r="D9" s="0" t="n">
        <v>89</v>
      </c>
      <c r="E9" s="0" t="n">
        <v>10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667</v>
      </c>
      <c r="K9" s="0" t="n">
        <v>4</v>
      </c>
      <c r="L9" s="0" t="n">
        <v>0</v>
      </c>
      <c r="M9" s="0" t="n">
        <v>164</v>
      </c>
      <c r="N9" s="0" t="n">
        <v>126</v>
      </c>
      <c r="O9" s="2" t="n">
        <f aca="false">0.0172*M9-2.6517</f>
        <v>0.1691</v>
      </c>
      <c r="P9" s="22"/>
      <c r="Q9" s="23"/>
      <c r="R9" s="24"/>
    </row>
    <row r="10" customFormat="false" ht="13.5" hidden="false" customHeight="false" outlineLevel="0" collapsed="false">
      <c r="A10" s="1" t="n">
        <v>39952</v>
      </c>
      <c r="B10" s="20" t="n">
        <v>39952</v>
      </c>
      <c r="C10" s="21" t="n">
        <v>0.184722222222222</v>
      </c>
      <c r="D10" s="0" t="n">
        <v>84</v>
      </c>
      <c r="E10" s="0" t="n">
        <v>10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667</v>
      </c>
      <c r="K10" s="0" t="n">
        <v>4</v>
      </c>
      <c r="L10" s="0" t="n">
        <v>0</v>
      </c>
      <c r="M10" s="0" t="n">
        <v>164</v>
      </c>
      <c r="N10" s="0" t="n">
        <v>126</v>
      </c>
      <c r="O10" s="2" t="n">
        <f aca="false">0.0172*M10-2.6517</f>
        <v>0.1691</v>
      </c>
      <c r="P10" s="22"/>
      <c r="Q10" s="23"/>
      <c r="R10" s="24"/>
    </row>
    <row r="11" customFormat="false" ht="13.5" hidden="false" customHeight="false" outlineLevel="0" collapsed="false">
      <c r="A11" s="1" t="n">
        <v>39952</v>
      </c>
      <c r="B11" s="20" t="n">
        <v>39952</v>
      </c>
      <c r="C11" s="21" t="n">
        <v>0.226388888888889</v>
      </c>
      <c r="D11" s="0" t="n">
        <v>91</v>
      </c>
      <c r="E11" s="0" t="n">
        <v>10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666</v>
      </c>
      <c r="K11" s="0" t="n">
        <v>4</v>
      </c>
      <c r="L11" s="0" t="n">
        <v>0</v>
      </c>
      <c r="M11" s="0" t="n">
        <v>263</v>
      </c>
      <c r="N11" s="0" t="n">
        <v>126</v>
      </c>
      <c r="O11" s="2" t="n">
        <f aca="false">0.0172*M11-2.6517</f>
        <v>1.8719</v>
      </c>
      <c r="P11" s="22"/>
      <c r="Q11" s="23"/>
      <c r="R11" s="24"/>
    </row>
    <row r="12" customFormat="false" ht="13.5" hidden="false" customHeight="false" outlineLevel="0" collapsed="false">
      <c r="A12" s="1" t="n">
        <v>39952</v>
      </c>
      <c r="B12" s="20" t="n">
        <v>39952</v>
      </c>
      <c r="C12" s="21" t="n">
        <v>0.268055555555556</v>
      </c>
      <c r="D12" s="0" t="n">
        <v>151</v>
      </c>
      <c r="E12" s="0" t="n">
        <v>16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667</v>
      </c>
      <c r="K12" s="0" t="n">
        <v>5</v>
      </c>
      <c r="L12" s="0" t="n">
        <v>0</v>
      </c>
      <c r="M12" s="0" t="n">
        <v>622</v>
      </c>
      <c r="N12" s="0" t="n">
        <v>127</v>
      </c>
      <c r="O12" s="2" t="n">
        <f aca="false">0.0172*M12-2.6517</f>
        <v>8.0467</v>
      </c>
      <c r="P12" s="22"/>
      <c r="Q12" s="23"/>
      <c r="R12" s="24"/>
    </row>
    <row r="13" customFormat="false" ht="13.5" hidden="false" customHeight="false" outlineLevel="0" collapsed="false">
      <c r="A13" s="1" t="n">
        <v>39952</v>
      </c>
      <c r="B13" s="20" t="n">
        <v>39952</v>
      </c>
      <c r="C13" s="21" t="n">
        <v>0.309722222222222</v>
      </c>
      <c r="D13" s="0" t="n">
        <v>202</v>
      </c>
      <c r="E13" s="0" t="n">
        <v>24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671</v>
      </c>
      <c r="K13" s="0" t="n">
        <v>6</v>
      </c>
      <c r="L13" s="0" t="n">
        <v>0</v>
      </c>
      <c r="M13" s="0" t="n">
        <v>1202</v>
      </c>
      <c r="N13" s="0" t="n">
        <v>128</v>
      </c>
      <c r="O13" s="2" t="n">
        <f aca="false">0.0172*M13-2.6517</f>
        <v>18.0227</v>
      </c>
      <c r="P13" s="22"/>
      <c r="Q13" s="23"/>
      <c r="R13" s="24"/>
    </row>
    <row r="14" customFormat="false" ht="13.5" hidden="false" customHeight="false" outlineLevel="0" collapsed="false">
      <c r="A14" s="1" t="n">
        <v>39952</v>
      </c>
      <c r="B14" s="20" t="n">
        <v>39952</v>
      </c>
      <c r="C14" s="21" t="n">
        <v>0.351388888888889</v>
      </c>
      <c r="D14" s="0" t="n">
        <v>217</v>
      </c>
      <c r="E14" s="0" t="n">
        <v>22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73</v>
      </c>
      <c r="K14" s="0" t="n">
        <v>7</v>
      </c>
      <c r="L14" s="0" t="n">
        <v>0</v>
      </c>
      <c r="M14" s="0" t="n">
        <v>2432</v>
      </c>
      <c r="N14" s="0" t="n">
        <v>128</v>
      </c>
      <c r="O14" s="2" t="n">
        <f aca="false">0.0172*M14-2.6517</f>
        <v>39.1787</v>
      </c>
      <c r="P14" s="22"/>
      <c r="Q14" s="23"/>
      <c r="R14" s="24"/>
    </row>
    <row r="15" customFormat="false" ht="13.5" hidden="false" customHeight="false" outlineLevel="0" collapsed="false">
      <c r="A15" s="1" t="n">
        <v>39952</v>
      </c>
      <c r="B15" s="20" t="n">
        <v>39952</v>
      </c>
      <c r="C15" s="21" t="n">
        <v>0.393055555555556</v>
      </c>
      <c r="D15" s="0" t="n">
        <v>269</v>
      </c>
      <c r="E15" s="0" t="n">
        <v>31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76</v>
      </c>
      <c r="K15" s="0" t="n">
        <v>8</v>
      </c>
      <c r="L15" s="0" t="n">
        <v>0</v>
      </c>
      <c r="M15" s="0" t="n">
        <v>2403</v>
      </c>
      <c r="N15" s="0" t="n">
        <v>128</v>
      </c>
      <c r="O15" s="2" t="n">
        <f aca="false">0.0172*M15-2.6517</f>
        <v>38.6799</v>
      </c>
      <c r="P15" s="22"/>
      <c r="Q15" s="23"/>
      <c r="R15" s="24"/>
    </row>
    <row r="16" customFormat="false" ht="13.5" hidden="false" customHeight="false" outlineLevel="0" collapsed="false">
      <c r="A16" s="1" t="n">
        <v>39952</v>
      </c>
      <c r="B16" s="20" t="n">
        <v>39952</v>
      </c>
      <c r="C16" s="21" t="n">
        <v>0.434722222222222</v>
      </c>
      <c r="D16" s="0" t="n">
        <v>279</v>
      </c>
      <c r="E16" s="0" t="n">
        <v>30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679</v>
      </c>
      <c r="K16" s="0" t="n">
        <v>8</v>
      </c>
      <c r="L16" s="0" t="n">
        <v>0</v>
      </c>
      <c r="M16" s="0" t="n">
        <v>1645</v>
      </c>
      <c r="N16" s="0" t="n">
        <v>129</v>
      </c>
      <c r="O16" s="2" t="n">
        <f aca="false">0.0172*M16-2.6517</f>
        <v>25.6423</v>
      </c>
      <c r="P16" s="22"/>
      <c r="Q16" s="23"/>
      <c r="R16" s="24"/>
    </row>
    <row r="17" customFormat="false" ht="13.5" hidden="false" customHeight="false" outlineLevel="0" collapsed="false">
      <c r="A17" s="1" t="n">
        <v>39952</v>
      </c>
      <c r="B17" s="20" t="n">
        <v>39952</v>
      </c>
      <c r="C17" s="21" t="n">
        <v>0.476388888888889</v>
      </c>
      <c r="D17" s="0" t="n">
        <v>279</v>
      </c>
      <c r="E17" s="0" t="n">
        <v>28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679</v>
      </c>
      <c r="K17" s="0" t="n">
        <v>8</v>
      </c>
      <c r="L17" s="0" t="n">
        <v>0</v>
      </c>
      <c r="M17" s="0" t="n">
        <v>1157</v>
      </c>
      <c r="N17" s="0" t="n">
        <v>128</v>
      </c>
      <c r="O17" s="2" t="n">
        <f aca="false">0.0172*M17-2.6517</f>
        <v>17.2487</v>
      </c>
      <c r="P17" s="22"/>
      <c r="Q17" s="23"/>
      <c r="R17" s="24"/>
    </row>
    <row r="18" customFormat="false" ht="13.5" hidden="false" customHeight="false" outlineLevel="0" collapsed="false">
      <c r="A18" s="1" t="n">
        <v>39952</v>
      </c>
      <c r="B18" s="20" t="n">
        <v>39952</v>
      </c>
      <c r="C18" s="21" t="n">
        <v>0.518055555555556</v>
      </c>
      <c r="D18" s="0" t="n">
        <v>292</v>
      </c>
      <c r="E18" s="0" t="n">
        <v>30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677</v>
      </c>
      <c r="K18" s="0" t="n">
        <v>8</v>
      </c>
      <c r="L18" s="0" t="n">
        <v>0</v>
      </c>
      <c r="M18" s="0" t="n">
        <v>1416</v>
      </c>
      <c r="N18" s="0" t="n">
        <v>127</v>
      </c>
      <c r="O18" s="2" t="n">
        <f aca="false">0.0172*M18-2.6517</f>
        <v>21.7035</v>
      </c>
      <c r="P18" s="22"/>
      <c r="Q18" s="23"/>
      <c r="R18" s="24"/>
    </row>
    <row r="19" customFormat="false" ht="13.5" hidden="false" customHeight="false" outlineLevel="0" collapsed="false">
      <c r="A19" s="1" t="n">
        <v>39952</v>
      </c>
      <c r="B19" s="20" t="n">
        <v>39952</v>
      </c>
      <c r="C19" s="21" t="n">
        <v>0.559722222222222</v>
      </c>
      <c r="D19" s="0" t="n">
        <v>291</v>
      </c>
      <c r="E19" s="0" t="n">
        <v>3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676</v>
      </c>
      <c r="K19" s="0" t="n">
        <v>8</v>
      </c>
      <c r="L19" s="0" t="n">
        <v>0</v>
      </c>
      <c r="M19" s="0" t="n">
        <v>1083</v>
      </c>
      <c r="N19" s="0" t="n">
        <v>127</v>
      </c>
      <c r="O19" s="2" t="n">
        <f aca="false">0.0172*M19-2.6517</f>
        <v>15.9759</v>
      </c>
      <c r="P19" s="22"/>
      <c r="Q19" s="23"/>
      <c r="R19" s="24"/>
    </row>
    <row r="20" customFormat="false" ht="13.5" hidden="false" customHeight="false" outlineLevel="0" collapsed="false">
      <c r="A20" s="1" t="n">
        <v>39952</v>
      </c>
      <c r="B20" s="20" t="n">
        <v>39952</v>
      </c>
      <c r="C20" s="21" t="n">
        <v>0.601388888888889</v>
      </c>
      <c r="D20" s="25" t="n">
        <v>322</v>
      </c>
      <c r="E20" s="0" t="n">
        <v>32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676</v>
      </c>
      <c r="K20" s="0" t="n">
        <v>9</v>
      </c>
      <c r="L20" s="0" t="n">
        <v>0</v>
      </c>
      <c r="M20" s="0" t="n">
        <v>1043</v>
      </c>
      <c r="N20" s="0" t="n">
        <v>127</v>
      </c>
      <c r="O20" s="2" t="n">
        <f aca="false">0.0172*M20-2.6517</f>
        <v>15.2879</v>
      </c>
      <c r="P20" s="22"/>
      <c r="Q20" s="23"/>
      <c r="R20" s="24"/>
    </row>
    <row r="21" customFormat="false" ht="13.5" hidden="false" customHeight="false" outlineLevel="0" collapsed="false">
      <c r="A21" s="1" t="n">
        <v>39952</v>
      </c>
      <c r="B21" s="20" t="n">
        <v>39952</v>
      </c>
      <c r="C21" s="21" t="n">
        <v>0.643055555555556</v>
      </c>
      <c r="D21" s="0" t="n">
        <v>303</v>
      </c>
      <c r="E21" s="0" t="n">
        <v>349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676</v>
      </c>
      <c r="K21" s="0" t="n">
        <v>9</v>
      </c>
      <c r="L21" s="0" t="n">
        <v>0</v>
      </c>
      <c r="M21" s="0" t="n">
        <v>847</v>
      </c>
      <c r="N21" s="0" t="n">
        <v>127</v>
      </c>
      <c r="O21" s="2" t="n">
        <f aca="false">0.0172*M21-2.6517</f>
        <v>11.9167</v>
      </c>
      <c r="P21" s="22"/>
      <c r="Q21" s="23"/>
      <c r="R21" s="24"/>
    </row>
    <row r="22" customFormat="false" ht="13.5" hidden="false" customHeight="false" outlineLevel="0" collapsed="false">
      <c r="A22" s="1" t="n">
        <v>39952</v>
      </c>
      <c r="B22" s="20" t="n">
        <v>39952</v>
      </c>
      <c r="C22" s="21" t="n">
        <v>0.684722222222222</v>
      </c>
      <c r="D22" s="0" t="n">
        <v>287</v>
      </c>
      <c r="E22" s="0" t="n">
        <v>33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675</v>
      </c>
      <c r="K22" s="0" t="n">
        <v>9</v>
      </c>
      <c r="L22" s="0" t="n">
        <v>0</v>
      </c>
      <c r="M22" s="0" t="n">
        <v>1289</v>
      </c>
      <c r="N22" s="0" t="n">
        <v>127</v>
      </c>
      <c r="O22" s="2" t="n">
        <f aca="false">0.0172*M22-2.6517</f>
        <v>19.5191</v>
      </c>
      <c r="P22" s="22"/>
      <c r="Q22" s="23"/>
      <c r="R22" s="24"/>
    </row>
    <row r="23" customFormat="false" ht="13.5" hidden="false" customHeight="false" outlineLevel="0" collapsed="false">
      <c r="A23" s="1" t="n">
        <v>39952</v>
      </c>
      <c r="B23" s="20" t="n">
        <v>39952</v>
      </c>
      <c r="C23" s="21" t="n">
        <v>0.726388888888889</v>
      </c>
      <c r="D23" s="0" t="n">
        <v>254</v>
      </c>
      <c r="E23" s="0" t="n">
        <v>285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673</v>
      </c>
      <c r="K23" s="0" t="n">
        <v>8</v>
      </c>
      <c r="L23" s="0" t="n">
        <v>0</v>
      </c>
      <c r="M23" s="0" t="n">
        <v>1187</v>
      </c>
      <c r="N23" s="0" t="n">
        <v>127</v>
      </c>
      <c r="O23" s="2" t="n">
        <f aca="false">0.0172*M23-2.6517</f>
        <v>17.7647</v>
      </c>
      <c r="P23" s="22"/>
      <c r="Q23" s="23"/>
      <c r="R23" s="24"/>
    </row>
    <row r="24" customFormat="false" ht="13.5" hidden="false" customHeight="false" outlineLevel="0" collapsed="false">
      <c r="A24" s="1" t="n">
        <v>39952</v>
      </c>
      <c r="B24" s="20" t="n">
        <v>39952</v>
      </c>
      <c r="C24" s="21" t="n">
        <v>0.768055555555556</v>
      </c>
      <c r="D24" s="0" t="n">
        <v>209</v>
      </c>
      <c r="E24" s="0" t="n">
        <v>217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669</v>
      </c>
      <c r="K24" s="0" t="n">
        <v>7</v>
      </c>
      <c r="L24" s="0" t="n">
        <v>0</v>
      </c>
      <c r="M24" s="0" t="n">
        <v>231</v>
      </c>
      <c r="N24" s="0" t="n">
        <v>127</v>
      </c>
      <c r="O24" s="2" t="n">
        <f aca="false">0.0172*M24-2.6517</f>
        <v>1.3215</v>
      </c>
      <c r="P24" s="22"/>
      <c r="Q24" s="23"/>
      <c r="R24" s="24"/>
    </row>
    <row r="25" customFormat="false" ht="13.5" hidden="false" customHeight="false" outlineLevel="0" collapsed="false">
      <c r="A25" s="1" t="n">
        <v>39952</v>
      </c>
      <c r="B25" s="20" t="n">
        <v>39952</v>
      </c>
      <c r="C25" s="21" t="n">
        <v>0.809722222222222</v>
      </c>
      <c r="D25" s="0" t="n">
        <v>165</v>
      </c>
      <c r="E25" s="0" t="n">
        <v>179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664</v>
      </c>
      <c r="K25" s="0" t="n">
        <v>6</v>
      </c>
      <c r="L25" s="0" t="n">
        <v>0</v>
      </c>
      <c r="M25" s="0" t="n">
        <v>165</v>
      </c>
      <c r="N25" s="0" t="n">
        <v>127</v>
      </c>
      <c r="O25" s="2" t="n">
        <f aca="false">0.0172*M25-2.6517</f>
        <v>0.1863</v>
      </c>
      <c r="P25" s="22"/>
      <c r="Q25" s="23"/>
      <c r="R25" s="24"/>
    </row>
    <row r="26" customFormat="false" ht="13.5" hidden="false" customHeight="false" outlineLevel="0" collapsed="false">
      <c r="A26" s="1" t="n">
        <v>39952</v>
      </c>
      <c r="B26" s="20" t="n">
        <v>39952</v>
      </c>
      <c r="C26" s="21" t="n">
        <v>0.851388888888889</v>
      </c>
      <c r="D26" s="0" t="n">
        <v>146</v>
      </c>
      <c r="E26" s="0" t="n">
        <v>163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661</v>
      </c>
      <c r="K26" s="0" t="n">
        <v>6</v>
      </c>
      <c r="L26" s="0" t="n">
        <v>0</v>
      </c>
      <c r="M26" s="0" t="n">
        <v>164</v>
      </c>
      <c r="N26" s="0" t="n">
        <v>127</v>
      </c>
      <c r="O26" s="2" t="n">
        <f aca="false">0.0172*M26-2.6517</f>
        <v>0.1691</v>
      </c>
      <c r="P26" s="22"/>
      <c r="Q26" s="23"/>
      <c r="R26" s="24"/>
    </row>
    <row r="27" customFormat="false" ht="13.5" hidden="false" customHeight="false" outlineLevel="0" collapsed="false">
      <c r="A27" s="1" t="n">
        <v>39952</v>
      </c>
      <c r="B27" s="20" t="n">
        <v>39952</v>
      </c>
      <c r="C27" s="21" t="n">
        <v>0.893055555555556</v>
      </c>
      <c r="D27" s="0" t="n">
        <v>135</v>
      </c>
      <c r="E27" s="0" t="n">
        <v>15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658</v>
      </c>
      <c r="K27" s="0" t="n">
        <v>5</v>
      </c>
      <c r="L27" s="0" t="n">
        <v>0</v>
      </c>
      <c r="M27" s="0" t="n">
        <v>164</v>
      </c>
      <c r="N27" s="0" t="n">
        <v>127</v>
      </c>
      <c r="O27" s="2" t="n">
        <f aca="false">0.0172*M27-2.6517</f>
        <v>0.1691</v>
      </c>
      <c r="P27" s="22"/>
      <c r="Q27" s="23"/>
      <c r="R27" s="24"/>
    </row>
    <row r="28" customFormat="false" ht="13.5" hidden="false" customHeight="false" outlineLevel="0" collapsed="false">
      <c r="A28" s="1" t="n">
        <v>39952</v>
      </c>
      <c r="B28" s="20" t="n">
        <v>39952</v>
      </c>
      <c r="C28" s="21" t="n">
        <v>0.934722222222222</v>
      </c>
      <c r="D28" s="0" t="n">
        <v>124</v>
      </c>
      <c r="E28" s="0" t="n">
        <v>14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655</v>
      </c>
      <c r="K28" s="0" t="n">
        <v>5</v>
      </c>
      <c r="L28" s="0" t="n">
        <v>0</v>
      </c>
      <c r="M28" s="0" t="n">
        <v>164</v>
      </c>
      <c r="N28" s="0" t="n">
        <v>127</v>
      </c>
      <c r="O28" s="2" t="n">
        <f aca="false">0.0172*M28-2.6517</f>
        <v>0.1691</v>
      </c>
      <c r="P28" s="22"/>
      <c r="Q28" s="23"/>
      <c r="R28" s="24"/>
    </row>
    <row r="29" customFormat="false" ht="14.25" hidden="false" customHeight="false" outlineLevel="0" collapsed="false">
      <c r="A29" s="26" t="n">
        <v>39952</v>
      </c>
      <c r="B29" s="27" t="n">
        <v>39952</v>
      </c>
      <c r="C29" s="28" t="n">
        <v>0.976388888888889</v>
      </c>
      <c r="D29" s="29" t="n">
        <v>118</v>
      </c>
      <c r="E29" s="29" t="n">
        <v>13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654</v>
      </c>
      <c r="K29" s="29" t="n">
        <v>5</v>
      </c>
      <c r="L29" s="29" t="n">
        <v>0</v>
      </c>
      <c r="M29" s="29" t="n">
        <v>164</v>
      </c>
      <c r="N29" s="29" t="n">
        <v>126</v>
      </c>
      <c r="O29" s="30" t="n">
        <f aca="false">0.0172*M29-2.6517</f>
        <v>0.1691</v>
      </c>
      <c r="P29" s="22"/>
      <c r="Q29" s="23"/>
      <c r="R29" s="24"/>
    </row>
    <row r="30" customFormat="false" ht="13.5" hidden="false" customHeight="false" outlineLevel="0" collapsed="false">
      <c r="A30" s="1" t="n">
        <v>39953</v>
      </c>
      <c r="B30" s="20" t="n">
        <v>39953</v>
      </c>
      <c r="C30" s="21" t="n">
        <v>0.0180555555555556</v>
      </c>
      <c r="D30" s="0" t="n">
        <v>110</v>
      </c>
      <c r="E30" s="0" t="n">
        <v>12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652</v>
      </c>
      <c r="K30" s="0" t="n">
        <v>5</v>
      </c>
      <c r="L30" s="0" t="n">
        <v>0</v>
      </c>
      <c r="M30" s="0" t="n">
        <v>164</v>
      </c>
      <c r="N30" s="0" t="n">
        <v>126</v>
      </c>
      <c r="O30" s="2" t="n">
        <f aca="false">0.0172*M30-2.6517</f>
        <v>0.1691</v>
      </c>
      <c r="P30" s="31" t="n">
        <f aca="false">SUM(M30:M53)</f>
        <v>30429</v>
      </c>
      <c r="Q30" s="32" t="n">
        <f aca="false">0.0006192*P30-2.291</f>
        <v>16.5506368</v>
      </c>
      <c r="R30" s="33" t="n">
        <f aca="false">SUM($Q$6:Q30)</f>
        <v>25.690688</v>
      </c>
    </row>
    <row r="31" customFormat="false" ht="13.5" hidden="false" customHeight="false" outlineLevel="0" collapsed="false">
      <c r="A31" s="1" t="n">
        <v>39953</v>
      </c>
      <c r="B31" s="20" t="n">
        <v>39953</v>
      </c>
      <c r="C31" s="21" t="n">
        <v>0.0597222222222222</v>
      </c>
      <c r="D31" s="0" t="n">
        <v>102</v>
      </c>
      <c r="E31" s="0" t="n">
        <v>12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651</v>
      </c>
      <c r="K31" s="0" t="n">
        <v>5</v>
      </c>
      <c r="L31" s="0" t="n">
        <v>0</v>
      </c>
      <c r="M31" s="0" t="n">
        <v>164</v>
      </c>
      <c r="N31" s="0" t="n">
        <v>126</v>
      </c>
      <c r="O31" s="2" t="n">
        <f aca="false">0.0172*M31-2.6517</f>
        <v>0.1691</v>
      </c>
      <c r="P31" s="31"/>
      <c r="Q31" s="32"/>
      <c r="R31" s="33"/>
    </row>
    <row r="32" customFormat="false" ht="13.5" hidden="false" customHeight="false" outlineLevel="0" collapsed="false">
      <c r="A32" s="1" t="n">
        <v>39953</v>
      </c>
      <c r="B32" s="20" t="n">
        <v>39953</v>
      </c>
      <c r="C32" s="21" t="n">
        <v>0.101388888888889</v>
      </c>
      <c r="D32" s="0" t="n">
        <v>96</v>
      </c>
      <c r="E32" s="0" t="n">
        <v>11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650</v>
      </c>
      <c r="K32" s="0" t="n">
        <v>5</v>
      </c>
      <c r="L32" s="0" t="n">
        <v>0</v>
      </c>
      <c r="M32" s="0" t="n">
        <v>164</v>
      </c>
      <c r="N32" s="0" t="n">
        <v>126</v>
      </c>
      <c r="O32" s="2" t="n">
        <f aca="false">0.0172*M32-2.6517</f>
        <v>0.1691</v>
      </c>
      <c r="P32" s="31"/>
      <c r="Q32" s="32"/>
      <c r="R32" s="33"/>
    </row>
    <row r="33" customFormat="false" ht="13.5" hidden="false" customHeight="false" outlineLevel="0" collapsed="false">
      <c r="A33" s="1" t="n">
        <v>39953</v>
      </c>
      <c r="B33" s="20" t="n">
        <v>39953</v>
      </c>
      <c r="C33" s="21" t="n">
        <v>0.143055555555556</v>
      </c>
      <c r="D33" s="0" t="n">
        <v>91</v>
      </c>
      <c r="E33" s="0" t="n">
        <v>10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649</v>
      </c>
      <c r="K33" s="0" t="n">
        <v>4</v>
      </c>
      <c r="L33" s="0" t="n">
        <v>0</v>
      </c>
      <c r="M33" s="0" t="n">
        <v>164</v>
      </c>
      <c r="N33" s="0" t="n">
        <v>126</v>
      </c>
      <c r="O33" s="2" t="n">
        <f aca="false">0.0172*M33-2.6517</f>
        <v>0.1691</v>
      </c>
      <c r="P33" s="31"/>
      <c r="Q33" s="32"/>
      <c r="R33" s="33"/>
    </row>
    <row r="34" customFormat="false" ht="13.5" hidden="false" customHeight="false" outlineLevel="0" collapsed="false">
      <c r="A34" s="1" t="n">
        <v>39953</v>
      </c>
      <c r="B34" s="20" t="n">
        <v>39953</v>
      </c>
      <c r="C34" s="21" t="n">
        <v>0.184722222222222</v>
      </c>
      <c r="D34" s="0" t="n">
        <v>85</v>
      </c>
      <c r="E34" s="0" t="n">
        <v>10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48</v>
      </c>
      <c r="K34" s="0" t="n">
        <v>4</v>
      </c>
      <c r="L34" s="0" t="n">
        <v>0</v>
      </c>
      <c r="M34" s="0" t="n">
        <v>164</v>
      </c>
      <c r="N34" s="0" t="n">
        <v>126</v>
      </c>
      <c r="O34" s="2" t="n">
        <f aca="false">0.0172*M34-2.6517</f>
        <v>0.1691</v>
      </c>
      <c r="P34" s="31"/>
      <c r="Q34" s="32"/>
      <c r="R34" s="33"/>
    </row>
    <row r="35" customFormat="false" ht="13.5" hidden="false" customHeight="false" outlineLevel="0" collapsed="false">
      <c r="A35" s="1" t="n">
        <v>39953</v>
      </c>
      <c r="B35" s="20" t="n">
        <v>39953</v>
      </c>
      <c r="C35" s="21" t="n">
        <v>0.226388888888889</v>
      </c>
      <c r="D35" s="0" t="n">
        <v>89</v>
      </c>
      <c r="E35" s="0" t="n">
        <v>10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648</v>
      </c>
      <c r="K35" s="0" t="n">
        <v>4</v>
      </c>
      <c r="L35" s="0" t="n">
        <v>0</v>
      </c>
      <c r="M35" s="0" t="n">
        <v>234</v>
      </c>
      <c r="N35" s="0" t="n">
        <v>126</v>
      </c>
      <c r="O35" s="2" t="n">
        <f aca="false">0.0172*M35-2.6517</f>
        <v>1.3731</v>
      </c>
      <c r="P35" s="31"/>
      <c r="Q35" s="32"/>
      <c r="R35" s="33"/>
    </row>
    <row r="36" customFormat="false" ht="13.5" hidden="false" customHeight="false" outlineLevel="0" collapsed="false">
      <c r="A36" s="1" t="n">
        <v>39953</v>
      </c>
      <c r="B36" s="20" t="n">
        <v>39953</v>
      </c>
      <c r="C36" s="21" t="n">
        <v>0.268055555555556</v>
      </c>
      <c r="D36" s="0" t="n">
        <v>148</v>
      </c>
      <c r="E36" s="0" t="n">
        <v>18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649</v>
      </c>
      <c r="K36" s="0" t="n">
        <v>5</v>
      </c>
      <c r="L36" s="0" t="n">
        <v>0</v>
      </c>
      <c r="M36" s="0" t="n">
        <v>581</v>
      </c>
      <c r="N36" s="0" t="n">
        <v>127</v>
      </c>
      <c r="O36" s="2" t="n">
        <f aca="false">0.0172*M36-2.6517</f>
        <v>7.3415</v>
      </c>
      <c r="P36" s="31"/>
      <c r="Q36" s="32"/>
      <c r="R36" s="33"/>
    </row>
    <row r="37" customFormat="false" ht="13.5" hidden="false" customHeight="false" outlineLevel="0" collapsed="false">
      <c r="A37" s="1" t="n">
        <v>39953</v>
      </c>
      <c r="B37" s="20" t="n">
        <v>39953</v>
      </c>
      <c r="C37" s="21" t="n">
        <v>0.309722222222222</v>
      </c>
      <c r="D37" s="0" t="n">
        <v>191</v>
      </c>
      <c r="E37" s="0" t="n">
        <v>24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651</v>
      </c>
      <c r="K37" s="0" t="n">
        <v>6</v>
      </c>
      <c r="L37" s="0" t="n">
        <v>0</v>
      </c>
      <c r="M37" s="0" t="n">
        <v>1251</v>
      </c>
      <c r="N37" s="0" t="n">
        <v>127</v>
      </c>
      <c r="O37" s="2" t="n">
        <f aca="false">0.0172*M37-2.6517</f>
        <v>18.8655</v>
      </c>
      <c r="P37" s="31"/>
      <c r="Q37" s="32"/>
      <c r="R37" s="33"/>
    </row>
    <row r="38" customFormat="false" ht="13.5" hidden="false" customHeight="false" outlineLevel="0" collapsed="false">
      <c r="A38" s="1" t="n">
        <v>39953</v>
      </c>
      <c r="B38" s="5" t="n">
        <v>39953</v>
      </c>
      <c r="C38" s="34" t="n">
        <v>0.351388888888889</v>
      </c>
      <c r="D38" s="25" t="n">
        <v>212</v>
      </c>
      <c r="E38" s="25" t="n">
        <v>22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653</v>
      </c>
      <c r="K38" s="25" t="n">
        <v>7</v>
      </c>
      <c r="L38" s="25" t="n">
        <v>0</v>
      </c>
      <c r="M38" s="25" t="n">
        <v>2724</v>
      </c>
      <c r="N38" s="25" t="n">
        <v>128</v>
      </c>
      <c r="O38" s="2" t="n">
        <f aca="false">0.0172*M38-2.6517</f>
        <v>44.2011</v>
      </c>
      <c r="P38" s="31"/>
      <c r="Q38" s="32"/>
      <c r="R38" s="33"/>
    </row>
    <row r="39" customFormat="false" ht="13.5" hidden="false" customHeight="false" outlineLevel="0" collapsed="false">
      <c r="A39" s="1" t="n">
        <v>39953</v>
      </c>
      <c r="B39" s="5" t="n">
        <v>39953</v>
      </c>
      <c r="C39" s="34" t="n">
        <v>0.393055555555556</v>
      </c>
      <c r="D39" s="25" t="n">
        <v>252</v>
      </c>
      <c r="E39" s="25" t="n">
        <v>19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021</v>
      </c>
      <c r="K39" s="25" t="n">
        <v>8</v>
      </c>
      <c r="L39" s="25" t="n">
        <v>0</v>
      </c>
      <c r="M39" s="25" t="n">
        <v>2908</v>
      </c>
      <c r="N39" s="25" t="n">
        <v>128</v>
      </c>
      <c r="O39" s="2" t="n">
        <f aca="false">0.0172*M39-2.6517</f>
        <v>47.3659</v>
      </c>
      <c r="P39" s="31"/>
      <c r="Q39" s="32"/>
      <c r="R39" s="33"/>
    </row>
    <row r="40" customFormat="false" ht="13.5" hidden="false" customHeight="false" outlineLevel="0" collapsed="false">
      <c r="A40" s="1" t="n">
        <v>39953</v>
      </c>
      <c r="B40" s="5" t="n">
        <v>39953</v>
      </c>
      <c r="C40" s="34" t="n">
        <v>0.434722222222222</v>
      </c>
      <c r="D40" s="25" t="n">
        <v>269</v>
      </c>
      <c r="E40" s="25" t="n">
        <v>205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021</v>
      </c>
      <c r="K40" s="25" t="n">
        <v>8</v>
      </c>
      <c r="L40" s="25" t="n">
        <v>0</v>
      </c>
      <c r="M40" s="25" t="n">
        <v>2908</v>
      </c>
      <c r="N40" s="25" t="n">
        <v>128</v>
      </c>
      <c r="O40" s="2" t="n">
        <f aca="false">0.0172*M40-2.6517</f>
        <v>47.3659</v>
      </c>
      <c r="P40" s="31"/>
      <c r="Q40" s="32"/>
      <c r="R40" s="33"/>
    </row>
    <row r="41" customFormat="false" ht="13.5" hidden="false" customHeight="false" outlineLevel="0" collapsed="false">
      <c r="A41" s="1" t="n">
        <v>39953</v>
      </c>
      <c r="B41" s="5" t="n">
        <v>39953</v>
      </c>
      <c r="C41" s="34" t="n">
        <v>0.476388888888889</v>
      </c>
      <c r="D41" s="25" t="n">
        <v>283</v>
      </c>
      <c r="E41" s="25" t="n">
        <v>232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022</v>
      </c>
      <c r="K41" s="25" t="n">
        <v>8</v>
      </c>
      <c r="L41" s="25" t="n">
        <v>0</v>
      </c>
      <c r="M41" s="25" t="n">
        <v>2861</v>
      </c>
      <c r="N41" s="25" t="n">
        <v>128</v>
      </c>
      <c r="O41" s="2" t="n">
        <f aca="false">0.0172*M41-2.6517</f>
        <v>46.5575</v>
      </c>
      <c r="P41" s="31"/>
      <c r="Q41" s="32"/>
      <c r="R41" s="33"/>
    </row>
    <row r="42" customFormat="false" ht="13.5" hidden="false" customHeight="false" outlineLevel="0" collapsed="false">
      <c r="A42" s="1" t="n">
        <v>39953</v>
      </c>
      <c r="B42" s="5" t="n">
        <v>39953</v>
      </c>
      <c r="C42" s="34" t="n">
        <v>0.518055555555556</v>
      </c>
      <c r="D42" s="25" t="n">
        <v>296</v>
      </c>
      <c r="E42" s="25" t="n">
        <v>258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022</v>
      </c>
      <c r="K42" s="25" t="n">
        <v>8</v>
      </c>
      <c r="L42" s="25" t="n">
        <v>0</v>
      </c>
      <c r="M42" s="25" t="n">
        <v>2936</v>
      </c>
      <c r="N42" s="25" t="n">
        <v>127</v>
      </c>
      <c r="O42" s="2" t="n">
        <f aca="false">0.0172*M42-2.6517</f>
        <v>47.8475</v>
      </c>
      <c r="P42" s="31"/>
      <c r="Q42" s="32"/>
      <c r="R42" s="33"/>
    </row>
    <row r="43" customFormat="false" ht="13.5" hidden="false" customHeight="false" outlineLevel="0" collapsed="false">
      <c r="A43" s="1" t="n">
        <v>39953</v>
      </c>
      <c r="B43" s="20" t="n">
        <v>39953</v>
      </c>
      <c r="C43" s="34" t="n">
        <v>0.559722222222222</v>
      </c>
      <c r="D43" s="25" t="n">
        <v>314</v>
      </c>
      <c r="E43" s="25" t="n">
        <v>274</v>
      </c>
      <c r="F43" s="25" t="n">
        <v>0</v>
      </c>
      <c r="G43" s="25" t="n">
        <v>0</v>
      </c>
      <c r="H43" s="25" t="n">
        <v>0</v>
      </c>
      <c r="I43" s="25" t="n">
        <v>2</v>
      </c>
      <c r="J43" s="25" t="n">
        <v>1022</v>
      </c>
      <c r="K43" s="25" t="n">
        <v>8</v>
      </c>
      <c r="L43" s="25" t="n">
        <v>0</v>
      </c>
      <c r="M43" s="25" t="n">
        <v>2945</v>
      </c>
      <c r="N43" s="0" t="n">
        <v>127</v>
      </c>
      <c r="O43" s="2" t="n">
        <f aca="false">0.0172*M43-2.6517</f>
        <v>48.0023</v>
      </c>
      <c r="P43" s="31"/>
      <c r="Q43" s="32"/>
      <c r="R43" s="33"/>
    </row>
    <row r="44" customFormat="false" ht="13.5" hidden="false" customHeight="false" outlineLevel="0" collapsed="false">
      <c r="A44" s="1" t="n">
        <v>39953</v>
      </c>
      <c r="B44" s="20" t="n">
        <v>39953</v>
      </c>
      <c r="C44" s="34" t="n">
        <v>0.601388888888889</v>
      </c>
      <c r="D44" s="25" t="n">
        <v>308</v>
      </c>
      <c r="E44" s="25" t="n">
        <v>279</v>
      </c>
      <c r="F44" s="25" t="n">
        <v>0</v>
      </c>
      <c r="G44" s="25" t="n">
        <v>0</v>
      </c>
      <c r="H44" s="25" t="n">
        <v>0</v>
      </c>
      <c r="I44" s="25" t="n">
        <v>5</v>
      </c>
      <c r="J44" s="25" t="n">
        <v>1021</v>
      </c>
      <c r="K44" s="25" t="n">
        <v>8</v>
      </c>
      <c r="L44" s="25" t="n">
        <v>0</v>
      </c>
      <c r="M44" s="25" t="n">
        <v>2936</v>
      </c>
      <c r="N44" s="0" t="n">
        <v>127</v>
      </c>
      <c r="O44" s="2" t="n">
        <f aca="false">0.0172*M44-2.6517</f>
        <v>47.8475</v>
      </c>
      <c r="P44" s="31"/>
      <c r="Q44" s="32"/>
      <c r="R44" s="33"/>
    </row>
    <row r="45" customFormat="false" ht="13.5" hidden="false" customHeight="false" outlineLevel="0" collapsed="false">
      <c r="A45" s="1" t="n">
        <v>39953</v>
      </c>
      <c r="B45" s="20" t="n">
        <v>39953</v>
      </c>
      <c r="C45" s="21" t="n">
        <v>0.643055555555556</v>
      </c>
      <c r="D45" s="0" t="n">
        <v>288</v>
      </c>
      <c r="E45" s="0" t="n">
        <v>278</v>
      </c>
      <c r="F45" s="0" t="n">
        <v>0</v>
      </c>
      <c r="G45" s="0" t="n">
        <v>0</v>
      </c>
      <c r="H45" s="0" t="n">
        <v>0</v>
      </c>
      <c r="I45" s="0" t="n">
        <v>4</v>
      </c>
      <c r="J45" s="0" t="n">
        <v>1021</v>
      </c>
      <c r="K45" s="0" t="n">
        <v>8</v>
      </c>
      <c r="L45" s="0" t="n">
        <v>0</v>
      </c>
      <c r="M45" s="0" t="n">
        <v>2843</v>
      </c>
      <c r="N45" s="0" t="n">
        <v>127</v>
      </c>
      <c r="O45" s="2" t="n">
        <f aca="false">0.0172*M45-2.6517</f>
        <v>46.2479</v>
      </c>
      <c r="P45" s="31"/>
      <c r="Q45" s="32"/>
      <c r="R45" s="33"/>
    </row>
    <row r="46" customFormat="false" ht="13.5" hidden="false" customHeight="false" outlineLevel="0" collapsed="false">
      <c r="A46" s="1" t="n">
        <v>39953</v>
      </c>
      <c r="B46" s="20" t="n">
        <v>39953</v>
      </c>
      <c r="C46" s="21" t="n">
        <v>0.684722222222222</v>
      </c>
      <c r="D46" s="0" t="n">
        <v>283</v>
      </c>
      <c r="E46" s="0" t="n">
        <v>264</v>
      </c>
      <c r="F46" s="0" t="n">
        <v>0</v>
      </c>
      <c r="G46" s="0" t="n">
        <v>0</v>
      </c>
      <c r="H46" s="0" t="n">
        <v>0</v>
      </c>
      <c r="I46" s="0" t="n">
        <v>3</v>
      </c>
      <c r="J46" s="0" t="n">
        <v>1021</v>
      </c>
      <c r="K46" s="0" t="n">
        <v>8</v>
      </c>
      <c r="L46" s="0" t="n">
        <v>0</v>
      </c>
      <c r="M46" s="0" t="n">
        <v>1510</v>
      </c>
      <c r="N46" s="0" t="n">
        <v>127</v>
      </c>
      <c r="O46" s="2" t="n">
        <f aca="false">0.0172*M46-2.6517</f>
        <v>23.3203</v>
      </c>
      <c r="P46" s="31"/>
      <c r="Q46" s="32"/>
      <c r="R46" s="33"/>
    </row>
    <row r="47" customFormat="false" ht="13.5" hidden="false" customHeight="false" outlineLevel="0" collapsed="false">
      <c r="A47" s="1" t="n">
        <v>39953</v>
      </c>
      <c r="B47" s="20" t="n">
        <v>39953</v>
      </c>
      <c r="C47" s="21" t="n">
        <v>0.726388888888889</v>
      </c>
      <c r="D47" s="0" t="n">
        <v>253</v>
      </c>
      <c r="E47" s="0" t="n">
        <v>247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020</v>
      </c>
      <c r="K47" s="0" t="n">
        <v>8</v>
      </c>
      <c r="L47" s="0" t="n">
        <v>0</v>
      </c>
      <c r="M47" s="0" t="n">
        <v>1822</v>
      </c>
      <c r="N47" s="0" t="n">
        <v>127</v>
      </c>
      <c r="O47" s="2" t="n">
        <f aca="false">0.0172*M47-2.6517</f>
        <v>28.6867</v>
      </c>
      <c r="P47" s="31"/>
      <c r="Q47" s="32"/>
      <c r="R47" s="33"/>
    </row>
    <row r="48" customFormat="false" ht="13.5" hidden="false" customHeight="false" outlineLevel="0" collapsed="false">
      <c r="A48" s="1" t="n">
        <v>39953</v>
      </c>
      <c r="B48" s="20" t="n">
        <v>39953</v>
      </c>
      <c r="C48" s="21" t="n">
        <v>0.768055555555556</v>
      </c>
      <c r="D48" s="0" t="n">
        <v>208</v>
      </c>
      <c r="E48" s="0" t="n">
        <v>23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020</v>
      </c>
      <c r="K48" s="0" t="n">
        <v>7</v>
      </c>
      <c r="L48" s="0" t="n">
        <v>0</v>
      </c>
      <c r="M48" s="0" t="n">
        <v>328</v>
      </c>
      <c r="N48" s="0" t="n">
        <v>127</v>
      </c>
      <c r="O48" s="2" t="n">
        <f aca="false">0.0172*M48-2.6517</f>
        <v>2.9899</v>
      </c>
      <c r="P48" s="31"/>
      <c r="Q48" s="32"/>
      <c r="R48" s="33"/>
    </row>
    <row r="49" customFormat="false" ht="13.5" hidden="false" customHeight="false" outlineLevel="0" collapsed="false">
      <c r="A49" s="1" t="n">
        <v>39953</v>
      </c>
      <c r="B49" s="20" t="n">
        <v>39953</v>
      </c>
      <c r="C49" s="21" t="n">
        <v>0.809722222222222</v>
      </c>
      <c r="D49" s="0" t="n">
        <v>181</v>
      </c>
      <c r="E49" s="0" t="n">
        <v>21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019</v>
      </c>
      <c r="K49" s="0" t="n">
        <v>6</v>
      </c>
      <c r="L49" s="0" t="n">
        <v>0</v>
      </c>
      <c r="M49" s="0" t="n">
        <v>165</v>
      </c>
      <c r="N49" s="0" t="n">
        <v>127</v>
      </c>
      <c r="O49" s="2" t="n">
        <f aca="false">0.0172*M49-2.6517</f>
        <v>0.1863</v>
      </c>
      <c r="P49" s="31"/>
      <c r="Q49" s="32"/>
      <c r="R49" s="33"/>
    </row>
    <row r="50" customFormat="false" ht="13.5" hidden="false" customHeight="false" outlineLevel="0" collapsed="false">
      <c r="A50" s="1" t="n">
        <v>39953</v>
      </c>
      <c r="B50" s="20" t="n">
        <v>39953</v>
      </c>
      <c r="C50" s="21" t="n">
        <v>0.851388888888889</v>
      </c>
      <c r="D50" s="0" t="n">
        <v>168</v>
      </c>
      <c r="E50" s="0" t="n">
        <v>204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019</v>
      </c>
      <c r="K50" s="0" t="n">
        <v>6</v>
      </c>
      <c r="L50" s="0" t="n">
        <v>0</v>
      </c>
      <c r="M50" s="0" t="n">
        <v>165</v>
      </c>
      <c r="N50" s="0" t="n">
        <v>127</v>
      </c>
      <c r="O50" s="2" t="n">
        <f aca="false">0.0172*M50-2.6517</f>
        <v>0.1863</v>
      </c>
      <c r="P50" s="31"/>
      <c r="Q50" s="32"/>
      <c r="R50" s="33"/>
    </row>
    <row r="51" customFormat="false" ht="13.5" hidden="false" customHeight="false" outlineLevel="0" collapsed="false">
      <c r="A51" s="1" t="n">
        <v>39953</v>
      </c>
      <c r="B51" s="20" t="n">
        <v>39953</v>
      </c>
      <c r="C51" s="21" t="n">
        <v>0.893055555555556</v>
      </c>
      <c r="D51" s="0" t="n">
        <v>159</v>
      </c>
      <c r="E51" s="0" t="n">
        <v>195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019</v>
      </c>
      <c r="K51" s="0" t="n">
        <v>5</v>
      </c>
      <c r="L51" s="0" t="n">
        <v>0</v>
      </c>
      <c r="M51" s="0" t="n">
        <v>164</v>
      </c>
      <c r="N51" s="0" t="n">
        <v>126</v>
      </c>
      <c r="O51" s="2" t="n">
        <f aca="false">0.0172*M51-2.6517</f>
        <v>0.1691</v>
      </c>
      <c r="P51" s="31"/>
      <c r="Q51" s="32"/>
      <c r="R51" s="33"/>
    </row>
    <row r="52" customFormat="false" ht="13.5" hidden="false" customHeight="false" outlineLevel="0" collapsed="false">
      <c r="A52" s="1" t="n">
        <v>39953</v>
      </c>
      <c r="B52" s="20" t="n">
        <v>39953</v>
      </c>
      <c r="C52" s="21" t="n">
        <v>0.934722222222222</v>
      </c>
      <c r="D52" s="0" t="n">
        <v>149</v>
      </c>
      <c r="E52" s="0" t="n">
        <v>18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019</v>
      </c>
      <c r="K52" s="0" t="n">
        <v>5</v>
      </c>
      <c r="L52" s="0" t="n">
        <v>0</v>
      </c>
      <c r="M52" s="0" t="n">
        <v>164</v>
      </c>
      <c r="N52" s="0" t="n">
        <v>126</v>
      </c>
      <c r="O52" s="2" t="n">
        <f aca="false">0.0172*M52-2.6517</f>
        <v>0.1691</v>
      </c>
      <c r="P52" s="31"/>
      <c r="Q52" s="32"/>
      <c r="R52" s="33"/>
    </row>
    <row r="53" customFormat="false" ht="14.25" hidden="false" customHeight="false" outlineLevel="0" collapsed="false">
      <c r="A53" s="26" t="n">
        <v>39953</v>
      </c>
      <c r="B53" s="27" t="n">
        <v>39953</v>
      </c>
      <c r="C53" s="28" t="n">
        <v>0.976388888888889</v>
      </c>
      <c r="D53" s="29" t="n">
        <v>141</v>
      </c>
      <c r="E53" s="29" t="n">
        <v>18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1019</v>
      </c>
      <c r="K53" s="29" t="n">
        <v>5</v>
      </c>
      <c r="L53" s="29" t="n">
        <v>0</v>
      </c>
      <c r="M53" s="29" t="n">
        <v>164</v>
      </c>
      <c r="N53" s="29" t="n">
        <v>126</v>
      </c>
      <c r="O53" s="30" t="n">
        <f aca="false">0.0172*M53-2.6517</f>
        <v>0.1691</v>
      </c>
      <c r="P53" s="31"/>
      <c r="Q53" s="32"/>
      <c r="R53" s="33"/>
    </row>
    <row r="54" customFormat="false" ht="13.5" hidden="false" customHeight="false" outlineLevel="0" collapsed="false">
      <c r="A54" s="1" t="n">
        <v>39954</v>
      </c>
      <c r="B54" s="20" t="n">
        <v>39954</v>
      </c>
      <c r="C54" s="21" t="n">
        <v>0.0180555555555556</v>
      </c>
      <c r="D54" s="0" t="n">
        <v>134</v>
      </c>
      <c r="E54" s="0" t="n">
        <v>17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19</v>
      </c>
      <c r="K54" s="0" t="n">
        <v>5</v>
      </c>
      <c r="L54" s="0" t="n">
        <v>0</v>
      </c>
      <c r="M54" s="0" t="n">
        <v>164</v>
      </c>
      <c r="N54" s="0" t="n">
        <v>126</v>
      </c>
      <c r="O54" s="2" t="n">
        <f aca="false">0.0172*M54-2.6517</f>
        <v>0.1691</v>
      </c>
      <c r="P54" s="31" t="n">
        <f aca="false">SUM(M54:M77)</f>
        <v>19742</v>
      </c>
      <c r="Q54" s="32" t="n">
        <f aca="false">0.0006192*P54-2.291</f>
        <v>9.9332464</v>
      </c>
      <c r="R54" s="35" t="n">
        <f aca="false">SUM($Q$6:Q54)</f>
        <v>35.6239344</v>
      </c>
    </row>
    <row r="55" customFormat="false" ht="13.5" hidden="false" customHeight="false" outlineLevel="0" collapsed="false">
      <c r="A55" s="1" t="n">
        <f aca="false">B55</f>
        <v>39954</v>
      </c>
      <c r="B55" s="20" t="n">
        <v>39954</v>
      </c>
      <c r="C55" s="21" t="n">
        <v>0.0597222222222222</v>
      </c>
      <c r="D55" s="0" t="n">
        <v>130</v>
      </c>
      <c r="E55" s="0" t="n">
        <v>17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19</v>
      </c>
      <c r="K55" s="0" t="n">
        <v>5</v>
      </c>
      <c r="L55" s="0" t="n">
        <v>0</v>
      </c>
      <c r="M55" s="0" t="n">
        <v>164</v>
      </c>
      <c r="N55" s="0" t="n">
        <v>126</v>
      </c>
      <c r="O55" s="2" t="n">
        <f aca="false">0.0172*M55-2.6517</f>
        <v>0.1691</v>
      </c>
      <c r="P55" s="31"/>
      <c r="Q55" s="32"/>
      <c r="R55" s="35"/>
    </row>
    <row r="56" customFormat="false" ht="13.5" hidden="false" customHeight="false" outlineLevel="0" collapsed="false">
      <c r="A56" s="1" t="n">
        <f aca="false">B56</f>
        <v>39954</v>
      </c>
      <c r="B56" s="20" t="n">
        <v>39954</v>
      </c>
      <c r="C56" s="21" t="n">
        <v>0.101388888888889</v>
      </c>
      <c r="D56" s="0" t="n">
        <v>126</v>
      </c>
      <c r="E56" s="0" t="n">
        <v>16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018</v>
      </c>
      <c r="K56" s="0" t="n">
        <v>5</v>
      </c>
      <c r="L56" s="0" t="n">
        <v>0</v>
      </c>
      <c r="M56" s="0" t="n">
        <v>164</v>
      </c>
      <c r="N56" s="0" t="n">
        <v>126</v>
      </c>
      <c r="O56" s="2" t="n">
        <f aca="false">0.0172*M56-2.6517</f>
        <v>0.1691</v>
      </c>
      <c r="P56" s="31"/>
      <c r="Q56" s="32"/>
      <c r="R56" s="35"/>
    </row>
    <row r="57" customFormat="false" ht="13.5" hidden="false" customHeight="false" outlineLevel="0" collapsed="false">
      <c r="A57" s="1" t="n">
        <f aca="false">B57</f>
        <v>39954</v>
      </c>
      <c r="B57" s="20" t="n">
        <v>39954</v>
      </c>
      <c r="C57" s="21" t="n">
        <v>0.143055555555556</v>
      </c>
      <c r="D57" s="0" t="n">
        <v>123</v>
      </c>
      <c r="E57" s="0" t="n">
        <v>16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019</v>
      </c>
      <c r="K57" s="0" t="n">
        <v>5</v>
      </c>
      <c r="L57" s="0" t="n">
        <v>0</v>
      </c>
      <c r="M57" s="0" t="n">
        <v>164</v>
      </c>
      <c r="N57" s="0" t="n">
        <v>126</v>
      </c>
      <c r="O57" s="2" t="n">
        <f aca="false">0.0172*M57-2.6517</f>
        <v>0.1691</v>
      </c>
      <c r="P57" s="31"/>
      <c r="Q57" s="32"/>
      <c r="R57" s="35"/>
    </row>
    <row r="58" customFormat="false" ht="13.5" hidden="false" customHeight="false" outlineLevel="0" collapsed="false">
      <c r="A58" s="1" t="n">
        <f aca="false">B58</f>
        <v>39954</v>
      </c>
      <c r="B58" s="20" t="n">
        <v>39954</v>
      </c>
      <c r="C58" s="21" t="n">
        <v>0.184722222222222</v>
      </c>
      <c r="D58" s="0" t="n">
        <v>120</v>
      </c>
      <c r="E58" s="0" t="n">
        <v>15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18</v>
      </c>
      <c r="K58" s="0" t="n">
        <v>5</v>
      </c>
      <c r="L58" s="0" t="n">
        <v>0</v>
      </c>
      <c r="M58" s="0" t="n">
        <v>165</v>
      </c>
      <c r="N58" s="0" t="n">
        <v>126</v>
      </c>
      <c r="O58" s="2" t="n">
        <f aca="false">0.0172*M58-2.6517</f>
        <v>0.1863</v>
      </c>
      <c r="P58" s="31"/>
      <c r="Q58" s="32"/>
      <c r="R58" s="35"/>
    </row>
    <row r="59" customFormat="false" ht="13.5" hidden="false" customHeight="false" outlineLevel="0" collapsed="false">
      <c r="A59" s="1" t="n">
        <f aca="false">B59</f>
        <v>39954</v>
      </c>
      <c r="B59" s="20" t="n">
        <v>39954</v>
      </c>
      <c r="C59" s="21" t="n">
        <v>0.226388888888889</v>
      </c>
      <c r="D59" s="0" t="n">
        <v>121</v>
      </c>
      <c r="E59" s="0" t="n">
        <v>15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18</v>
      </c>
      <c r="K59" s="0" t="n">
        <v>5</v>
      </c>
      <c r="L59" s="0" t="n">
        <v>0</v>
      </c>
      <c r="M59" s="0" t="n">
        <v>383</v>
      </c>
      <c r="N59" s="0" t="n">
        <v>126</v>
      </c>
      <c r="O59" s="2" t="n">
        <f aca="false">0.0172*M59-2.6517</f>
        <v>3.9359</v>
      </c>
      <c r="P59" s="31"/>
      <c r="Q59" s="32"/>
      <c r="R59" s="35"/>
    </row>
    <row r="60" customFormat="false" ht="13.5" hidden="false" customHeight="false" outlineLevel="0" collapsed="false">
      <c r="A60" s="1" t="n">
        <f aca="false">B60</f>
        <v>39954</v>
      </c>
      <c r="B60" s="20" t="n">
        <v>39954</v>
      </c>
      <c r="C60" s="21" t="n">
        <v>0.268055555555556</v>
      </c>
      <c r="D60" s="0" t="n">
        <v>132</v>
      </c>
      <c r="E60" s="0" t="n">
        <v>15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019</v>
      </c>
      <c r="K60" s="0" t="n">
        <v>5</v>
      </c>
      <c r="L60" s="0" t="n">
        <v>0</v>
      </c>
      <c r="M60" s="0" t="n">
        <v>754</v>
      </c>
      <c r="N60" s="0" t="n">
        <v>127</v>
      </c>
      <c r="O60" s="2" t="n">
        <f aca="false">0.0172*M60-2.6517</f>
        <v>10.3171</v>
      </c>
      <c r="P60" s="31"/>
      <c r="Q60" s="32"/>
      <c r="R60" s="35"/>
    </row>
    <row r="61" customFormat="false" ht="13.5" hidden="false" customHeight="false" outlineLevel="0" collapsed="false">
      <c r="A61" s="1" t="n">
        <f aca="false">B61</f>
        <v>39954</v>
      </c>
      <c r="B61" s="20" t="n">
        <v>39954</v>
      </c>
      <c r="C61" s="21" t="n">
        <v>0.309722222222222</v>
      </c>
      <c r="D61" s="0" t="n">
        <v>177</v>
      </c>
      <c r="E61" s="0" t="n">
        <v>16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19</v>
      </c>
      <c r="K61" s="0" t="n">
        <v>6</v>
      </c>
      <c r="L61" s="0" t="n">
        <v>0</v>
      </c>
      <c r="M61" s="0" t="n">
        <v>2203</v>
      </c>
      <c r="N61" s="0" t="n">
        <v>129</v>
      </c>
      <c r="O61" s="2" t="n">
        <f aca="false">0.0172*M61-2.6517</f>
        <v>35.2399</v>
      </c>
      <c r="P61" s="31"/>
      <c r="Q61" s="32"/>
      <c r="R61" s="35"/>
    </row>
    <row r="62" customFormat="false" ht="13.5" hidden="false" customHeight="false" outlineLevel="0" collapsed="false">
      <c r="A62" s="1" t="n">
        <f aca="false">B62</f>
        <v>39954</v>
      </c>
      <c r="B62" s="20" t="n">
        <v>39954</v>
      </c>
      <c r="C62" s="21" t="n">
        <v>0.351388888888889</v>
      </c>
      <c r="D62" s="0" t="n">
        <v>205</v>
      </c>
      <c r="E62" s="0" t="n">
        <v>17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020</v>
      </c>
      <c r="K62" s="0" t="n">
        <v>7</v>
      </c>
      <c r="L62" s="0" t="n">
        <v>0</v>
      </c>
      <c r="M62" s="0" t="n">
        <v>2138</v>
      </c>
      <c r="N62" s="0" t="n">
        <v>127</v>
      </c>
      <c r="O62" s="2" t="n">
        <f aca="false">0.0172*M62-2.6517</f>
        <v>34.1219</v>
      </c>
      <c r="P62" s="31"/>
      <c r="Q62" s="32"/>
      <c r="R62" s="35"/>
    </row>
    <row r="63" customFormat="false" ht="13.5" hidden="false" customHeight="false" outlineLevel="0" collapsed="false">
      <c r="A63" s="1" t="n">
        <f aca="false">B63</f>
        <v>39954</v>
      </c>
      <c r="B63" s="20" t="n">
        <v>39954</v>
      </c>
      <c r="C63" s="21" t="n">
        <v>0.393055555555556</v>
      </c>
      <c r="D63" s="25" t="n">
        <v>256</v>
      </c>
      <c r="E63" s="0" t="n">
        <v>18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020</v>
      </c>
      <c r="K63" s="0" t="n">
        <v>7</v>
      </c>
      <c r="L63" s="0" t="n">
        <v>0</v>
      </c>
      <c r="M63" s="0" t="n">
        <v>2385</v>
      </c>
      <c r="N63" s="0" t="n">
        <v>127</v>
      </c>
      <c r="O63" s="2" t="n">
        <f aca="false">0.0172*M63-2.6517</f>
        <v>38.3703</v>
      </c>
      <c r="P63" s="31"/>
      <c r="Q63" s="32"/>
      <c r="R63" s="35"/>
    </row>
    <row r="64" customFormat="false" ht="13.5" hidden="false" customHeight="false" outlineLevel="0" collapsed="false">
      <c r="A64" s="1" t="n">
        <f aca="false">B64</f>
        <v>39954</v>
      </c>
      <c r="B64" s="20" t="n">
        <v>39954</v>
      </c>
      <c r="C64" s="21" t="n">
        <v>0.434722222222222</v>
      </c>
      <c r="D64" s="25" t="n">
        <v>262</v>
      </c>
      <c r="E64" s="0" t="n">
        <v>198</v>
      </c>
      <c r="F64" s="0" t="n">
        <v>0</v>
      </c>
      <c r="G64" s="0" t="n">
        <v>0</v>
      </c>
      <c r="H64" s="0" t="n">
        <v>0</v>
      </c>
      <c r="I64" s="0" t="n">
        <v>2</v>
      </c>
      <c r="J64" s="0" t="n">
        <v>1020</v>
      </c>
      <c r="K64" s="0" t="n">
        <v>8</v>
      </c>
      <c r="L64" s="0" t="n">
        <v>0</v>
      </c>
      <c r="M64" s="0" t="n">
        <v>1897</v>
      </c>
      <c r="N64" s="0" t="n">
        <v>127</v>
      </c>
      <c r="O64" s="2" t="n">
        <f aca="false">0.0172*M64-2.6517</f>
        <v>29.9767</v>
      </c>
      <c r="P64" s="31"/>
      <c r="Q64" s="32"/>
      <c r="R64" s="35"/>
    </row>
    <row r="65" customFormat="false" ht="13.5" hidden="false" customHeight="false" outlineLevel="0" collapsed="false">
      <c r="A65" s="1" t="n">
        <f aca="false">B65</f>
        <v>39954</v>
      </c>
      <c r="B65" s="20" t="n">
        <v>39954</v>
      </c>
      <c r="C65" s="21" t="n">
        <v>0.476388888888889</v>
      </c>
      <c r="D65" s="25" t="n">
        <v>259</v>
      </c>
      <c r="E65" s="0" t="n">
        <v>204</v>
      </c>
      <c r="F65" s="0" t="n">
        <v>0</v>
      </c>
      <c r="G65" s="0" t="n">
        <v>0</v>
      </c>
      <c r="H65" s="0" t="n">
        <v>0</v>
      </c>
      <c r="I65" s="0" t="n">
        <v>6</v>
      </c>
      <c r="J65" s="0" t="n">
        <v>1020</v>
      </c>
      <c r="K65" s="0" t="n">
        <v>8</v>
      </c>
      <c r="L65" s="0" t="n">
        <v>0</v>
      </c>
      <c r="M65" s="0" t="n">
        <v>1745</v>
      </c>
      <c r="N65" s="0" t="n">
        <v>127</v>
      </c>
      <c r="O65" s="2" t="n">
        <f aca="false">0.0172*M65-2.6517</f>
        <v>27.3623</v>
      </c>
      <c r="P65" s="31"/>
      <c r="Q65" s="32"/>
      <c r="R65" s="35"/>
    </row>
    <row r="66" customFormat="false" ht="13.5" hidden="false" customHeight="false" outlineLevel="0" collapsed="false">
      <c r="A66" s="1" t="n">
        <f aca="false">B66</f>
        <v>39954</v>
      </c>
      <c r="B66" s="20" t="n">
        <v>39954</v>
      </c>
      <c r="C66" s="21" t="n">
        <v>0.518055555555556</v>
      </c>
      <c r="D66" s="0" t="n">
        <v>259</v>
      </c>
      <c r="E66" s="0" t="n">
        <v>208</v>
      </c>
      <c r="F66" s="0" t="n">
        <v>0</v>
      </c>
      <c r="G66" s="0" t="n">
        <v>0</v>
      </c>
      <c r="H66" s="0" t="n">
        <v>0</v>
      </c>
      <c r="I66" s="0" t="n">
        <v>6</v>
      </c>
      <c r="J66" s="0" t="n">
        <v>1020</v>
      </c>
      <c r="K66" s="0" t="n">
        <v>8</v>
      </c>
      <c r="L66" s="0" t="n">
        <v>0</v>
      </c>
      <c r="M66" s="0" t="n">
        <v>1475</v>
      </c>
      <c r="N66" s="0" t="n">
        <v>127</v>
      </c>
      <c r="O66" s="2" t="n">
        <f aca="false">0.0172*M66-2.6517</f>
        <v>22.7183</v>
      </c>
      <c r="P66" s="31"/>
      <c r="Q66" s="32"/>
      <c r="R66" s="35"/>
    </row>
    <row r="67" customFormat="false" ht="13.5" hidden="false" customHeight="false" outlineLevel="0" collapsed="false">
      <c r="A67" s="1" t="n">
        <f aca="false">B67</f>
        <v>39954</v>
      </c>
      <c r="B67" s="20" t="n">
        <v>39954</v>
      </c>
      <c r="C67" s="21" t="n">
        <v>0.559722222222222</v>
      </c>
      <c r="D67" s="0" t="n">
        <v>251</v>
      </c>
      <c r="E67" s="0" t="n">
        <v>208</v>
      </c>
      <c r="F67" s="0" t="n">
        <v>0</v>
      </c>
      <c r="G67" s="0" t="n">
        <v>0</v>
      </c>
      <c r="H67" s="0" t="n">
        <v>0</v>
      </c>
      <c r="I67" s="0" t="n">
        <v>8</v>
      </c>
      <c r="J67" s="0" t="n">
        <v>1020</v>
      </c>
      <c r="K67" s="0" t="n">
        <v>7</v>
      </c>
      <c r="L67" s="0" t="n">
        <v>0</v>
      </c>
      <c r="M67" s="0" t="n">
        <v>1619</v>
      </c>
      <c r="N67" s="0" t="n">
        <v>127</v>
      </c>
      <c r="O67" s="2" t="n">
        <f aca="false">0.0172*M67-2.6517</f>
        <v>25.1951</v>
      </c>
      <c r="P67" s="31"/>
      <c r="Q67" s="32"/>
      <c r="R67" s="35"/>
    </row>
    <row r="68" customFormat="false" ht="13.5" hidden="false" customHeight="false" outlineLevel="0" collapsed="false">
      <c r="A68" s="1" t="n">
        <f aca="false">B68</f>
        <v>39954</v>
      </c>
      <c r="B68" s="20" t="n">
        <v>39954</v>
      </c>
      <c r="C68" s="21" t="n">
        <v>0.601388888888889</v>
      </c>
      <c r="D68" s="0" t="n">
        <v>239</v>
      </c>
      <c r="E68" s="0" t="n">
        <v>211</v>
      </c>
      <c r="F68" s="0" t="n">
        <v>0</v>
      </c>
      <c r="G68" s="0" t="n">
        <v>0</v>
      </c>
      <c r="H68" s="0" t="n">
        <v>0</v>
      </c>
      <c r="I68" s="0" t="n">
        <v>9</v>
      </c>
      <c r="J68" s="0" t="n">
        <v>1019</v>
      </c>
      <c r="K68" s="0" t="n">
        <v>7</v>
      </c>
      <c r="L68" s="0" t="n">
        <v>0</v>
      </c>
      <c r="M68" s="0" t="n">
        <v>998</v>
      </c>
      <c r="N68" s="0" t="n">
        <v>128</v>
      </c>
      <c r="O68" s="2" t="n">
        <f aca="false">0.0172*M68-2.6517</f>
        <v>14.5139</v>
      </c>
      <c r="P68" s="31"/>
      <c r="Q68" s="32"/>
      <c r="R68" s="35"/>
    </row>
    <row r="69" customFormat="false" ht="13.5" hidden="false" customHeight="false" outlineLevel="0" collapsed="false">
      <c r="A69" s="1" t="n">
        <f aca="false">B69</f>
        <v>39954</v>
      </c>
      <c r="B69" s="20" t="n">
        <v>39954</v>
      </c>
      <c r="C69" s="21" t="n">
        <v>0.643055555555556</v>
      </c>
      <c r="D69" s="0" t="n">
        <v>234</v>
      </c>
      <c r="E69" s="0" t="n">
        <v>211</v>
      </c>
      <c r="F69" s="0" t="n">
        <v>0</v>
      </c>
      <c r="G69" s="0" t="n">
        <v>0</v>
      </c>
      <c r="H69" s="0" t="n">
        <v>0</v>
      </c>
      <c r="I69" s="0" t="n">
        <v>3</v>
      </c>
      <c r="J69" s="0" t="n">
        <v>1051</v>
      </c>
      <c r="K69" s="0" t="n">
        <v>7</v>
      </c>
      <c r="L69" s="0" t="n">
        <v>0</v>
      </c>
      <c r="M69" s="0" t="n">
        <v>763</v>
      </c>
      <c r="N69" s="0" t="n">
        <v>128</v>
      </c>
      <c r="O69" s="2" t="n">
        <f aca="false">0.0172*M69-2.6517</f>
        <v>10.4719</v>
      </c>
      <c r="P69" s="31"/>
      <c r="Q69" s="32"/>
      <c r="R69" s="35"/>
    </row>
    <row r="70" customFormat="false" ht="13.5" hidden="false" customHeight="false" outlineLevel="0" collapsed="false">
      <c r="A70" s="1" t="n">
        <f aca="false">B70</f>
        <v>39954</v>
      </c>
      <c r="B70" s="20" t="n">
        <v>39954</v>
      </c>
      <c r="C70" s="21" t="n">
        <v>0.684722222222222</v>
      </c>
      <c r="D70" s="0" t="n">
        <v>226</v>
      </c>
      <c r="E70" s="0" t="n">
        <v>202</v>
      </c>
      <c r="F70" s="0" t="n">
        <v>0</v>
      </c>
      <c r="G70" s="0" t="n">
        <v>0</v>
      </c>
      <c r="H70" s="0" t="n">
        <v>0</v>
      </c>
      <c r="I70" s="0" t="n">
        <v>4</v>
      </c>
      <c r="J70" s="0" t="n">
        <v>1051</v>
      </c>
      <c r="K70" s="0" t="n">
        <v>7</v>
      </c>
      <c r="L70" s="0" t="n">
        <v>0</v>
      </c>
      <c r="M70" s="0" t="n">
        <v>1070</v>
      </c>
      <c r="N70" s="0" t="n">
        <v>129</v>
      </c>
      <c r="O70" s="2" t="n">
        <f aca="false">0.0172*M70-2.6517</f>
        <v>15.7523</v>
      </c>
      <c r="P70" s="31"/>
      <c r="Q70" s="32"/>
      <c r="R70" s="35"/>
    </row>
    <row r="71" customFormat="false" ht="13.5" hidden="false" customHeight="false" outlineLevel="0" collapsed="false">
      <c r="A71" s="1" t="n">
        <f aca="false">B71</f>
        <v>39954</v>
      </c>
      <c r="B71" s="20" t="n">
        <v>39954</v>
      </c>
      <c r="C71" s="21" t="n">
        <v>0.726388888888889</v>
      </c>
      <c r="D71" s="0" t="n">
        <v>228</v>
      </c>
      <c r="E71" s="0" t="n">
        <v>197</v>
      </c>
      <c r="F71" s="0" t="n">
        <v>0</v>
      </c>
      <c r="G71" s="0" t="n">
        <v>0</v>
      </c>
      <c r="H71" s="0" t="n">
        <v>0</v>
      </c>
      <c r="I71" s="0" t="n">
        <v>5</v>
      </c>
      <c r="J71" s="0" t="n">
        <v>1051</v>
      </c>
      <c r="K71" s="0" t="n">
        <v>7</v>
      </c>
      <c r="L71" s="0" t="n">
        <v>0</v>
      </c>
      <c r="M71" s="0" t="n">
        <v>460</v>
      </c>
      <c r="N71" s="0" t="n">
        <v>127</v>
      </c>
      <c r="O71" s="2" t="n">
        <f aca="false">0.0172*M71-2.6517</f>
        <v>5.2603</v>
      </c>
      <c r="P71" s="31"/>
      <c r="Q71" s="32"/>
      <c r="R71" s="35"/>
    </row>
    <row r="72" customFormat="false" ht="13.5" hidden="false" customHeight="false" outlineLevel="0" collapsed="false">
      <c r="A72" s="1" t="n">
        <f aca="false">B72</f>
        <v>39954</v>
      </c>
      <c r="B72" s="20" t="n">
        <v>39954</v>
      </c>
      <c r="C72" s="21" t="n">
        <v>0.768055555555556</v>
      </c>
      <c r="D72" s="0" t="n">
        <v>220</v>
      </c>
      <c r="E72" s="0" t="n">
        <v>190</v>
      </c>
      <c r="F72" s="25" t="n">
        <v>0</v>
      </c>
      <c r="G72" s="25" t="n">
        <v>0</v>
      </c>
      <c r="H72" s="25" t="n">
        <v>0</v>
      </c>
      <c r="I72" s="0" t="n">
        <v>2</v>
      </c>
      <c r="J72" s="0" t="n">
        <v>1050</v>
      </c>
      <c r="K72" s="0" t="n">
        <v>7</v>
      </c>
      <c r="L72" s="0" t="n">
        <v>0</v>
      </c>
      <c r="M72" s="0" t="n">
        <v>202</v>
      </c>
      <c r="N72" s="0" t="n">
        <v>127</v>
      </c>
      <c r="O72" s="2" t="n">
        <f aca="false">0.0172*M72-2.6517</f>
        <v>0.8227</v>
      </c>
      <c r="P72" s="31"/>
      <c r="Q72" s="32"/>
      <c r="R72" s="35"/>
    </row>
    <row r="73" customFormat="false" ht="13.5" hidden="false" customHeight="false" outlineLevel="0" collapsed="false">
      <c r="A73" s="1" t="n">
        <f aca="false">B73</f>
        <v>39954</v>
      </c>
      <c r="B73" s="20" t="n">
        <v>39954</v>
      </c>
      <c r="C73" s="21" t="n">
        <v>0.809722222222222</v>
      </c>
      <c r="D73" s="0" t="n">
        <v>214</v>
      </c>
      <c r="E73" s="0" t="n">
        <v>183</v>
      </c>
      <c r="F73" s="25" t="n">
        <v>0</v>
      </c>
      <c r="G73" s="25" t="n">
        <v>0</v>
      </c>
      <c r="H73" s="25" t="n">
        <v>0</v>
      </c>
      <c r="I73" s="0" t="n">
        <v>2</v>
      </c>
      <c r="J73" s="0" t="n">
        <v>1050</v>
      </c>
      <c r="K73" s="0" t="n">
        <v>6</v>
      </c>
      <c r="L73" s="0" t="n">
        <v>0</v>
      </c>
      <c r="M73" s="0" t="n">
        <v>165</v>
      </c>
      <c r="N73" s="0" t="n">
        <v>127</v>
      </c>
      <c r="O73" s="2" t="n">
        <f aca="false">0.0172*M73-2.6517</f>
        <v>0.1863</v>
      </c>
      <c r="P73" s="31"/>
      <c r="Q73" s="32"/>
      <c r="R73" s="35"/>
    </row>
    <row r="74" customFormat="false" ht="13.5" hidden="false" customHeight="false" outlineLevel="0" collapsed="false">
      <c r="A74" s="1" t="n">
        <f aca="false">B74</f>
        <v>39954</v>
      </c>
      <c r="B74" s="20" t="n">
        <v>39954</v>
      </c>
      <c r="C74" s="21" t="n">
        <v>0.851388888888889</v>
      </c>
      <c r="D74" s="0" t="n">
        <v>203</v>
      </c>
      <c r="E74" s="0" t="n">
        <v>179</v>
      </c>
      <c r="F74" s="25" t="n">
        <v>1</v>
      </c>
      <c r="G74" s="25" t="n">
        <v>0</v>
      </c>
      <c r="H74" s="25" t="n">
        <v>0</v>
      </c>
      <c r="I74" s="0" t="n">
        <v>1</v>
      </c>
      <c r="J74" s="0" t="n">
        <v>1050</v>
      </c>
      <c r="K74" s="0" t="n">
        <v>6</v>
      </c>
      <c r="L74" s="0" t="n">
        <v>0</v>
      </c>
      <c r="M74" s="0" t="n">
        <v>167</v>
      </c>
      <c r="N74" s="0" t="n">
        <v>127</v>
      </c>
      <c r="O74" s="2" t="n">
        <f aca="false">0.0172*M74-2.6517</f>
        <v>0.2207</v>
      </c>
      <c r="P74" s="31"/>
      <c r="Q74" s="32"/>
      <c r="R74" s="35"/>
    </row>
    <row r="75" customFormat="false" ht="13.5" hidden="false" customHeight="false" outlineLevel="0" collapsed="false">
      <c r="A75" s="1" t="n">
        <f aca="false">B75</f>
        <v>39954</v>
      </c>
      <c r="B75" s="20" t="n">
        <v>39954</v>
      </c>
      <c r="C75" s="21" t="n">
        <v>0.893055555555556</v>
      </c>
      <c r="D75" s="0" t="n">
        <v>202</v>
      </c>
      <c r="E75" s="0" t="n">
        <v>174</v>
      </c>
      <c r="F75" s="25" t="n">
        <v>1</v>
      </c>
      <c r="G75" s="25" t="n">
        <v>0</v>
      </c>
      <c r="H75" s="25" t="n">
        <v>0</v>
      </c>
      <c r="I75" s="0" t="n">
        <v>2</v>
      </c>
      <c r="J75" s="0" t="n">
        <v>1049</v>
      </c>
      <c r="K75" s="0" t="n">
        <v>6</v>
      </c>
      <c r="L75" s="0" t="n">
        <v>0</v>
      </c>
      <c r="M75" s="0" t="n">
        <v>167</v>
      </c>
      <c r="N75" s="0" t="n">
        <v>127</v>
      </c>
      <c r="O75" s="2" t="n">
        <f aca="false">0.0172*M75-2.6517</f>
        <v>0.2207</v>
      </c>
      <c r="P75" s="31"/>
      <c r="Q75" s="32"/>
      <c r="R75" s="35"/>
    </row>
    <row r="76" customFormat="false" ht="13.5" hidden="false" customHeight="false" outlineLevel="0" collapsed="false">
      <c r="A76" s="1" t="n">
        <f aca="false">B76</f>
        <v>39954</v>
      </c>
      <c r="B76" s="20" t="n">
        <v>39954</v>
      </c>
      <c r="C76" s="21" t="n">
        <v>0.934722222222222</v>
      </c>
      <c r="D76" s="0" t="n">
        <v>178</v>
      </c>
      <c r="E76" s="0" t="n">
        <v>173</v>
      </c>
      <c r="F76" s="25" t="n">
        <v>1</v>
      </c>
      <c r="G76" s="25" t="n">
        <v>4</v>
      </c>
      <c r="H76" s="25" t="n">
        <v>0</v>
      </c>
      <c r="I76" s="0" t="n">
        <v>1</v>
      </c>
      <c r="J76" s="0" t="n">
        <v>1049</v>
      </c>
      <c r="K76" s="0" t="n">
        <v>6</v>
      </c>
      <c r="L76" s="0" t="n">
        <v>0</v>
      </c>
      <c r="M76" s="0" t="n">
        <v>165</v>
      </c>
      <c r="N76" s="0" t="n">
        <v>127</v>
      </c>
      <c r="O76" s="2" t="n">
        <f aca="false">0.0172*M76-2.6517</f>
        <v>0.1863</v>
      </c>
      <c r="P76" s="31"/>
      <c r="Q76" s="32"/>
      <c r="R76" s="35"/>
    </row>
    <row r="77" customFormat="false" ht="14.25" hidden="false" customHeight="false" outlineLevel="0" collapsed="false">
      <c r="A77" s="26" t="n">
        <f aca="false">B77</f>
        <v>39954</v>
      </c>
      <c r="B77" s="27" t="n">
        <v>39954</v>
      </c>
      <c r="C77" s="28" t="n">
        <v>0.976388888888889</v>
      </c>
      <c r="D77" s="29" t="n">
        <v>185</v>
      </c>
      <c r="E77" s="29" t="n">
        <v>171</v>
      </c>
      <c r="F77" s="36" t="n">
        <v>1</v>
      </c>
      <c r="G77" s="36" t="n">
        <v>6</v>
      </c>
      <c r="H77" s="36" t="n">
        <v>0</v>
      </c>
      <c r="I77" s="29" t="n">
        <v>2</v>
      </c>
      <c r="J77" s="29" t="n">
        <v>1049</v>
      </c>
      <c r="K77" s="29" t="n">
        <v>6</v>
      </c>
      <c r="L77" s="29" t="n">
        <v>0</v>
      </c>
      <c r="M77" s="29" t="n">
        <v>165</v>
      </c>
      <c r="N77" s="29" t="n">
        <v>127</v>
      </c>
      <c r="O77" s="30" t="n">
        <f aca="false">0.0172*M77-2.6517</f>
        <v>0.1863</v>
      </c>
      <c r="P77" s="31"/>
      <c r="Q77" s="32"/>
      <c r="R77" s="35"/>
    </row>
    <row r="78" customFormat="false" ht="13.5" hidden="false" customHeight="false" outlineLevel="0" collapsed="false">
      <c r="A78" s="1" t="n">
        <f aca="false">B78</f>
        <v>39955</v>
      </c>
      <c r="B78" s="20" t="n">
        <v>39955</v>
      </c>
      <c r="C78" s="21" t="n">
        <v>0.0180555555555556</v>
      </c>
      <c r="D78" s="0" t="n">
        <v>199</v>
      </c>
      <c r="E78" s="0" t="n">
        <v>169</v>
      </c>
      <c r="F78" s="25" t="n">
        <v>1</v>
      </c>
      <c r="G78" s="25" t="n">
        <v>0</v>
      </c>
      <c r="H78" s="25" t="n">
        <v>0</v>
      </c>
      <c r="I78" s="0" t="n">
        <v>4</v>
      </c>
      <c r="J78" s="0" t="n">
        <v>1049</v>
      </c>
      <c r="K78" s="0" t="n">
        <v>6</v>
      </c>
      <c r="L78" s="0" t="n">
        <v>0</v>
      </c>
      <c r="M78" s="0" t="n">
        <v>165</v>
      </c>
      <c r="N78" s="0" t="n">
        <v>127</v>
      </c>
      <c r="O78" s="2" t="n">
        <f aca="false">0.0172*M78-2.6517</f>
        <v>0.1863</v>
      </c>
      <c r="P78" s="31" t="n">
        <f aca="false">SUM(M78:M101)</f>
        <v>14274</v>
      </c>
      <c r="Q78" s="32" t="n">
        <f aca="false">0.0006192*P78-2.291</f>
        <v>6.5474608</v>
      </c>
      <c r="R78" s="33" t="n">
        <f aca="false">SUM($Q$6:Q78)</f>
        <v>42.1713952</v>
      </c>
    </row>
    <row r="79" customFormat="false" ht="13.5" hidden="false" customHeight="false" outlineLevel="0" collapsed="false">
      <c r="A79" s="1" t="n">
        <f aca="false">B79</f>
        <v>39955</v>
      </c>
      <c r="B79" s="20" t="n">
        <v>39955</v>
      </c>
      <c r="C79" s="21" t="n">
        <v>0.0597222222222222</v>
      </c>
      <c r="D79" s="0" t="n">
        <v>199</v>
      </c>
      <c r="E79" s="0" t="n">
        <v>164</v>
      </c>
      <c r="F79" s="25" t="n">
        <v>0</v>
      </c>
      <c r="G79" s="25" t="n">
        <v>0</v>
      </c>
      <c r="H79" s="25" t="n">
        <v>0</v>
      </c>
      <c r="I79" s="0" t="n">
        <v>12</v>
      </c>
      <c r="J79" s="0" t="n">
        <v>1049</v>
      </c>
      <c r="K79" s="0" t="n">
        <v>6</v>
      </c>
      <c r="L79" s="0" t="n">
        <v>0</v>
      </c>
      <c r="M79" s="0" t="n">
        <v>166</v>
      </c>
      <c r="N79" s="0" t="n">
        <v>126</v>
      </c>
      <c r="O79" s="2" t="n">
        <f aca="false">0.0172*M79-2.6517</f>
        <v>0.2035</v>
      </c>
      <c r="P79" s="31"/>
      <c r="Q79" s="32"/>
      <c r="R79" s="33"/>
    </row>
    <row r="80" customFormat="false" ht="13.5" hidden="false" customHeight="false" outlineLevel="0" collapsed="false">
      <c r="A80" s="1" t="n">
        <f aca="false">B80</f>
        <v>39955</v>
      </c>
      <c r="B80" s="20" t="n">
        <v>39955</v>
      </c>
      <c r="C80" s="21" t="n">
        <v>0.101388888888889</v>
      </c>
      <c r="D80" s="0" t="n">
        <v>199</v>
      </c>
      <c r="E80" s="0" t="n">
        <v>162</v>
      </c>
      <c r="F80" s="25" t="n">
        <v>0</v>
      </c>
      <c r="G80" s="25" t="n">
        <v>0</v>
      </c>
      <c r="H80" s="25" t="n">
        <v>0</v>
      </c>
      <c r="I80" s="0" t="n">
        <v>13</v>
      </c>
      <c r="J80" s="0" t="n">
        <v>1050</v>
      </c>
      <c r="K80" s="0" t="n">
        <v>6</v>
      </c>
      <c r="L80" s="0" t="n">
        <v>0</v>
      </c>
      <c r="M80" s="0" t="n">
        <v>165</v>
      </c>
      <c r="N80" s="0" t="n">
        <v>126</v>
      </c>
      <c r="O80" s="2" t="n">
        <f aca="false">0.0172*M80-2.6517</f>
        <v>0.1863</v>
      </c>
      <c r="P80" s="31"/>
      <c r="Q80" s="32"/>
      <c r="R80" s="33"/>
    </row>
    <row r="81" customFormat="false" ht="13.5" hidden="false" customHeight="false" outlineLevel="0" collapsed="false">
      <c r="A81" s="1" t="n">
        <f aca="false">B81</f>
        <v>39955</v>
      </c>
      <c r="B81" s="20" t="n">
        <v>39955</v>
      </c>
      <c r="C81" s="21" t="n">
        <v>0.143055555555556</v>
      </c>
      <c r="D81" s="0" t="n">
        <v>198</v>
      </c>
      <c r="E81" s="0" t="n">
        <v>160</v>
      </c>
      <c r="F81" s="0" t="n">
        <v>0</v>
      </c>
      <c r="G81" s="0" t="n">
        <v>0</v>
      </c>
      <c r="H81" s="0" t="n">
        <v>0</v>
      </c>
      <c r="I81" s="0" t="n">
        <v>16</v>
      </c>
      <c r="J81" s="0" t="n">
        <v>1050</v>
      </c>
      <c r="K81" s="0" t="n">
        <v>6</v>
      </c>
      <c r="L81" s="0" t="n">
        <v>0</v>
      </c>
      <c r="M81" s="0" t="n">
        <v>165</v>
      </c>
      <c r="N81" s="0" t="n">
        <v>126</v>
      </c>
      <c r="O81" s="2" t="n">
        <f aca="false">0.0172*M81-2.6517</f>
        <v>0.1863</v>
      </c>
      <c r="P81" s="31"/>
      <c r="Q81" s="32"/>
      <c r="R81" s="33"/>
    </row>
    <row r="82" customFormat="false" ht="13.5" hidden="false" customHeight="false" outlineLevel="0" collapsed="false">
      <c r="A82" s="1" t="n">
        <f aca="false">B82</f>
        <v>39955</v>
      </c>
      <c r="B82" s="20" t="n">
        <v>39955</v>
      </c>
      <c r="C82" s="21" t="n">
        <v>0.184722222222222</v>
      </c>
      <c r="D82" s="0" t="n">
        <v>190</v>
      </c>
      <c r="E82" s="0" t="n">
        <v>160</v>
      </c>
      <c r="F82" s="0" t="n">
        <v>0</v>
      </c>
      <c r="G82" s="0" t="n">
        <v>0</v>
      </c>
      <c r="H82" s="0" t="n">
        <v>0</v>
      </c>
      <c r="I82" s="0" t="n">
        <v>13</v>
      </c>
      <c r="J82" s="0" t="n">
        <v>1049</v>
      </c>
      <c r="K82" s="0" t="n">
        <v>6</v>
      </c>
      <c r="L82" s="0" t="n">
        <v>0</v>
      </c>
      <c r="M82" s="0" t="n">
        <v>165</v>
      </c>
      <c r="N82" s="0" t="n">
        <v>126</v>
      </c>
      <c r="O82" s="2" t="n">
        <f aca="false">0.0172*M82-2.6517</f>
        <v>0.1863</v>
      </c>
      <c r="P82" s="31"/>
      <c r="Q82" s="32"/>
      <c r="R82" s="33"/>
    </row>
    <row r="83" customFormat="false" ht="13.5" hidden="false" customHeight="false" outlineLevel="0" collapsed="false">
      <c r="A83" s="1" t="n">
        <f aca="false">B83</f>
        <v>39955</v>
      </c>
      <c r="B83" s="20" t="n">
        <v>39955</v>
      </c>
      <c r="C83" s="21" t="n">
        <v>0.226388888888889</v>
      </c>
      <c r="D83" s="0" t="n">
        <v>191</v>
      </c>
      <c r="E83" s="0" t="n">
        <v>156</v>
      </c>
      <c r="F83" s="0" t="n">
        <v>0</v>
      </c>
      <c r="G83" s="0" t="n">
        <v>0</v>
      </c>
      <c r="H83" s="0" t="n">
        <v>0</v>
      </c>
      <c r="I83" s="0" t="n">
        <v>7</v>
      </c>
      <c r="J83" s="0" t="n">
        <v>1050</v>
      </c>
      <c r="K83" s="0" t="n">
        <v>6</v>
      </c>
      <c r="L83" s="0" t="n">
        <v>0</v>
      </c>
      <c r="M83" s="0" t="n">
        <v>327</v>
      </c>
      <c r="N83" s="0" t="n">
        <v>127</v>
      </c>
      <c r="O83" s="2" t="n">
        <f aca="false">0.0172*M83-2.6517</f>
        <v>2.9727</v>
      </c>
      <c r="P83" s="31"/>
      <c r="Q83" s="32"/>
      <c r="R83" s="33"/>
    </row>
    <row r="84" customFormat="false" ht="13.5" hidden="false" customHeight="false" outlineLevel="0" collapsed="false">
      <c r="A84" s="1" t="n">
        <f aca="false">B84</f>
        <v>39955</v>
      </c>
      <c r="B84" s="20" t="n">
        <v>39955</v>
      </c>
      <c r="C84" s="21" t="n">
        <v>0.268055555555556</v>
      </c>
      <c r="D84" s="0" t="n">
        <v>193</v>
      </c>
      <c r="E84" s="0" t="n">
        <v>158</v>
      </c>
      <c r="F84" s="0" t="n">
        <v>0</v>
      </c>
      <c r="G84" s="0" t="n">
        <v>0</v>
      </c>
      <c r="H84" s="0" t="n">
        <v>0</v>
      </c>
      <c r="I84" s="0" t="n">
        <v>14</v>
      </c>
      <c r="J84" s="0" t="n">
        <v>1049</v>
      </c>
      <c r="K84" s="0" t="n">
        <v>6</v>
      </c>
      <c r="L84" s="0" t="n">
        <v>0</v>
      </c>
      <c r="M84" s="0" t="n">
        <v>390</v>
      </c>
      <c r="N84" s="0" t="n">
        <v>127</v>
      </c>
      <c r="O84" s="2" t="n">
        <f aca="false">0.0172*M84-2.6517</f>
        <v>4.0563</v>
      </c>
      <c r="P84" s="31"/>
      <c r="Q84" s="32"/>
      <c r="R84" s="33"/>
    </row>
    <row r="85" customFormat="false" ht="13.5" hidden="false" customHeight="false" outlineLevel="0" collapsed="false">
      <c r="A85" s="1" t="n">
        <f aca="false">B85</f>
        <v>39955</v>
      </c>
      <c r="B85" s="20" t="n">
        <v>39955</v>
      </c>
      <c r="C85" s="21" t="n">
        <v>0.309722222222222</v>
      </c>
      <c r="D85" s="0" t="n">
        <v>200</v>
      </c>
      <c r="E85" s="0" t="n">
        <v>164</v>
      </c>
      <c r="F85" s="0" t="n">
        <v>0</v>
      </c>
      <c r="G85" s="0" t="n">
        <v>0</v>
      </c>
      <c r="H85" s="0" t="n">
        <v>0</v>
      </c>
      <c r="I85" s="0" t="n">
        <v>11</v>
      </c>
      <c r="J85" s="0" t="n">
        <v>1049</v>
      </c>
      <c r="K85" s="0" t="n">
        <v>6</v>
      </c>
      <c r="L85" s="0" t="n">
        <v>0</v>
      </c>
      <c r="M85" s="0" t="n">
        <v>784</v>
      </c>
      <c r="N85" s="0" t="n">
        <v>128</v>
      </c>
      <c r="O85" s="2" t="n">
        <f aca="false">0.0172*M85-2.6517</f>
        <v>10.8331</v>
      </c>
      <c r="P85" s="31"/>
      <c r="Q85" s="32"/>
      <c r="R85" s="33"/>
    </row>
    <row r="86" customFormat="false" ht="13.5" hidden="false" customHeight="false" outlineLevel="0" collapsed="false">
      <c r="A86" s="1" t="n">
        <f aca="false">B86</f>
        <v>39955</v>
      </c>
      <c r="B86" s="20" t="n">
        <v>39955</v>
      </c>
      <c r="C86" s="21" t="n">
        <v>0.351388888888889</v>
      </c>
      <c r="D86" s="0" t="n">
        <v>201</v>
      </c>
      <c r="E86" s="0" t="n">
        <v>174</v>
      </c>
      <c r="F86" s="0" t="n">
        <v>0</v>
      </c>
      <c r="G86" s="0" t="n">
        <v>0</v>
      </c>
      <c r="H86" s="0" t="n">
        <v>0</v>
      </c>
      <c r="I86" s="0" t="n">
        <v>11</v>
      </c>
      <c r="J86" s="0" t="n">
        <v>1050</v>
      </c>
      <c r="K86" s="0" t="n">
        <v>6</v>
      </c>
      <c r="L86" s="0" t="n">
        <v>0</v>
      </c>
      <c r="M86" s="0" t="n">
        <v>845</v>
      </c>
      <c r="N86" s="0" t="n">
        <v>128</v>
      </c>
      <c r="O86" s="2" t="n">
        <f aca="false">0.0172*M86-2.6517</f>
        <v>11.8823</v>
      </c>
      <c r="P86" s="31"/>
      <c r="Q86" s="32"/>
      <c r="R86" s="33"/>
    </row>
    <row r="87" customFormat="false" ht="13.5" hidden="false" customHeight="false" outlineLevel="0" collapsed="false">
      <c r="A87" s="1" t="n">
        <f aca="false">B87</f>
        <v>39955</v>
      </c>
      <c r="B87" s="20" t="n">
        <v>39955</v>
      </c>
      <c r="C87" s="21" t="n">
        <v>0.393055555555556</v>
      </c>
      <c r="D87" s="0" t="n">
        <v>207</v>
      </c>
      <c r="E87" s="0" t="n">
        <v>179</v>
      </c>
      <c r="F87" s="0" t="n">
        <v>0</v>
      </c>
      <c r="G87" s="0" t="n">
        <v>0</v>
      </c>
      <c r="H87" s="0" t="n">
        <v>0</v>
      </c>
      <c r="I87" s="0" t="n">
        <v>10</v>
      </c>
      <c r="J87" s="0" t="n">
        <v>1049</v>
      </c>
      <c r="K87" s="0" t="n">
        <v>6</v>
      </c>
      <c r="L87" s="0" t="n">
        <v>0</v>
      </c>
      <c r="M87" s="0" t="n">
        <v>1576</v>
      </c>
      <c r="N87" s="0" t="n">
        <v>127</v>
      </c>
      <c r="O87" s="2" t="n">
        <f aca="false">0.0172*M87-2.6517</f>
        <v>24.4555</v>
      </c>
      <c r="P87" s="31"/>
      <c r="Q87" s="32"/>
      <c r="R87" s="33"/>
    </row>
    <row r="88" customFormat="false" ht="13.5" hidden="false" customHeight="false" outlineLevel="0" collapsed="false">
      <c r="A88" s="1" t="n">
        <f aca="false">B88</f>
        <v>39955</v>
      </c>
      <c r="B88" s="20" t="n">
        <v>39955</v>
      </c>
      <c r="C88" s="21" t="n">
        <v>0.434722222222222</v>
      </c>
      <c r="D88" s="25" t="n">
        <v>231</v>
      </c>
      <c r="E88" s="0" t="n">
        <v>192</v>
      </c>
      <c r="F88" s="0" t="n">
        <v>0</v>
      </c>
      <c r="G88" s="0" t="n">
        <v>0</v>
      </c>
      <c r="H88" s="0" t="n">
        <v>0</v>
      </c>
      <c r="I88" s="0" t="n">
        <v>6</v>
      </c>
      <c r="J88" s="0" t="n">
        <v>1051</v>
      </c>
      <c r="K88" s="0" t="n">
        <v>7</v>
      </c>
      <c r="L88" s="0" t="n">
        <v>0</v>
      </c>
      <c r="M88" s="0" t="n">
        <v>2955</v>
      </c>
      <c r="N88" s="0" t="n">
        <v>127</v>
      </c>
      <c r="O88" s="2" t="n">
        <f aca="false">0.0172*M88-2.6517</f>
        <v>48.1743</v>
      </c>
      <c r="P88" s="31"/>
      <c r="Q88" s="32"/>
      <c r="R88" s="33"/>
    </row>
    <row r="89" customFormat="false" ht="13.5" hidden="false" customHeight="false" outlineLevel="0" collapsed="false">
      <c r="A89" s="1" t="n">
        <f aca="false">B89</f>
        <v>39955</v>
      </c>
      <c r="B89" s="20" t="n">
        <v>39955</v>
      </c>
      <c r="C89" s="21" t="n">
        <v>0.476388888888889</v>
      </c>
      <c r="D89" s="0" t="n">
        <v>212</v>
      </c>
      <c r="E89" s="0" t="n">
        <v>214</v>
      </c>
      <c r="F89" s="0" t="n">
        <v>0</v>
      </c>
      <c r="G89" s="0" t="n">
        <v>0</v>
      </c>
      <c r="H89" s="0" t="n">
        <v>0</v>
      </c>
      <c r="I89" s="0" t="n">
        <v>15</v>
      </c>
      <c r="J89" s="0" t="n">
        <v>1050</v>
      </c>
      <c r="K89" s="0" t="n">
        <v>7</v>
      </c>
      <c r="L89" s="0" t="n">
        <v>0</v>
      </c>
      <c r="M89" s="0" t="n">
        <v>801</v>
      </c>
      <c r="N89" s="0" t="n">
        <v>127</v>
      </c>
      <c r="O89" s="2" t="n">
        <f aca="false">0.0172*M89-2.6517</f>
        <v>11.1255</v>
      </c>
      <c r="P89" s="31"/>
      <c r="Q89" s="32"/>
      <c r="R89" s="33"/>
    </row>
    <row r="90" customFormat="false" ht="13.5" hidden="false" customHeight="false" outlineLevel="0" collapsed="false">
      <c r="A90" s="1" t="n">
        <f aca="false">B90</f>
        <v>39955</v>
      </c>
      <c r="B90" s="20" t="n">
        <v>39955</v>
      </c>
      <c r="C90" s="21" t="n">
        <v>0.518055555555556</v>
      </c>
      <c r="D90" s="0" t="n">
        <v>212</v>
      </c>
      <c r="E90" s="0" t="n">
        <v>210</v>
      </c>
      <c r="F90" s="0" t="n">
        <v>0</v>
      </c>
      <c r="G90" s="0" t="n">
        <v>0</v>
      </c>
      <c r="H90" s="0" t="n">
        <v>0</v>
      </c>
      <c r="I90" s="0" t="n">
        <v>15</v>
      </c>
      <c r="J90" s="0" t="n">
        <v>1050</v>
      </c>
      <c r="K90" s="0" t="n">
        <v>7</v>
      </c>
      <c r="L90" s="0" t="n">
        <v>0</v>
      </c>
      <c r="M90" s="0" t="n">
        <v>1175</v>
      </c>
      <c r="N90" s="0" t="n">
        <v>127</v>
      </c>
      <c r="O90" s="2" t="n">
        <f aca="false">0.0172*M90-2.6517</f>
        <v>17.5583</v>
      </c>
      <c r="P90" s="31"/>
      <c r="Q90" s="32"/>
      <c r="R90" s="33"/>
    </row>
    <row r="91" customFormat="false" ht="13.5" hidden="false" customHeight="false" outlineLevel="0" collapsed="false">
      <c r="A91" s="1" t="n">
        <f aca="false">B91</f>
        <v>39955</v>
      </c>
      <c r="B91" s="20" t="n">
        <v>39955</v>
      </c>
      <c r="C91" s="21" t="n">
        <v>0.559722222222222</v>
      </c>
      <c r="D91" s="0" t="n">
        <v>224</v>
      </c>
      <c r="E91" s="0" t="n">
        <v>210</v>
      </c>
      <c r="F91" s="0" t="n">
        <v>0</v>
      </c>
      <c r="G91" s="0" t="n">
        <v>0</v>
      </c>
      <c r="H91" s="0" t="n">
        <v>0</v>
      </c>
      <c r="I91" s="0" t="n">
        <v>13</v>
      </c>
      <c r="J91" s="0" t="n">
        <v>1049</v>
      </c>
      <c r="K91" s="0" t="n">
        <v>7</v>
      </c>
      <c r="L91" s="0" t="n">
        <v>0</v>
      </c>
      <c r="M91" s="0" t="n">
        <v>1680</v>
      </c>
      <c r="N91" s="0" t="n">
        <v>127</v>
      </c>
      <c r="O91" s="2" t="n">
        <f aca="false">0.0172*M91-2.6517</f>
        <v>26.2443</v>
      </c>
      <c r="P91" s="31"/>
      <c r="Q91" s="32"/>
      <c r="R91" s="33"/>
    </row>
    <row r="92" customFormat="false" ht="13.5" hidden="false" customHeight="false" outlineLevel="0" collapsed="false">
      <c r="A92" s="1" t="n">
        <f aca="false">B92</f>
        <v>39955</v>
      </c>
      <c r="B92" s="20" t="n">
        <v>39955</v>
      </c>
      <c r="C92" s="21" t="n">
        <v>0.601388888888889</v>
      </c>
      <c r="D92" s="0" t="n">
        <v>210</v>
      </c>
      <c r="E92" s="25" t="n">
        <v>207</v>
      </c>
      <c r="F92" s="25" t="n">
        <v>0</v>
      </c>
      <c r="G92" s="25" t="n">
        <v>0</v>
      </c>
      <c r="H92" s="25" t="n">
        <v>0</v>
      </c>
      <c r="I92" s="0" t="n">
        <v>11</v>
      </c>
      <c r="J92" s="0" t="n">
        <v>1048</v>
      </c>
      <c r="K92" s="0" t="n">
        <v>7</v>
      </c>
      <c r="L92" s="0" t="n">
        <v>0</v>
      </c>
      <c r="M92" s="0" t="n">
        <v>891</v>
      </c>
      <c r="N92" s="0" t="n">
        <v>127</v>
      </c>
      <c r="O92" s="2" t="n">
        <f aca="false">0.0172*M92-2.6517</f>
        <v>12.6735</v>
      </c>
      <c r="P92" s="31"/>
      <c r="Q92" s="32"/>
      <c r="R92" s="33"/>
    </row>
    <row r="93" customFormat="false" ht="13.5" hidden="false" customHeight="false" outlineLevel="0" collapsed="false">
      <c r="A93" s="1" t="n">
        <f aca="false">B93</f>
        <v>39955</v>
      </c>
      <c r="B93" s="20" t="n">
        <v>39955</v>
      </c>
      <c r="C93" s="21" t="n">
        <v>0.643055555555556</v>
      </c>
      <c r="D93" s="0" t="n">
        <v>206</v>
      </c>
      <c r="E93" s="25" t="n">
        <v>201</v>
      </c>
      <c r="F93" s="25" t="n">
        <v>0</v>
      </c>
      <c r="G93" s="25" t="n">
        <v>0</v>
      </c>
      <c r="H93" s="25" t="n">
        <v>0</v>
      </c>
      <c r="I93" s="0" t="n">
        <v>7</v>
      </c>
      <c r="J93" s="0" t="n">
        <v>1047</v>
      </c>
      <c r="K93" s="0" t="n">
        <v>7</v>
      </c>
      <c r="L93" s="0" t="n">
        <v>0</v>
      </c>
      <c r="M93" s="0" t="n">
        <v>384</v>
      </c>
      <c r="N93" s="0" t="n">
        <v>127</v>
      </c>
      <c r="O93" s="2" t="n">
        <f aca="false">0.0172*M93-2.6517</f>
        <v>3.9531</v>
      </c>
      <c r="P93" s="31"/>
      <c r="Q93" s="32"/>
      <c r="R93" s="33"/>
    </row>
    <row r="94" customFormat="false" ht="13.5" hidden="false" customHeight="false" outlineLevel="0" collapsed="false">
      <c r="A94" s="1" t="n">
        <f aca="false">B94</f>
        <v>39955</v>
      </c>
      <c r="B94" s="20" t="n">
        <v>39955</v>
      </c>
      <c r="C94" s="21" t="n">
        <v>0.684722222222222</v>
      </c>
      <c r="D94" s="0" t="n">
        <v>188</v>
      </c>
      <c r="E94" s="25" t="n">
        <v>197</v>
      </c>
      <c r="F94" s="25" t="n">
        <v>1</v>
      </c>
      <c r="G94" s="25" t="n">
        <v>6</v>
      </c>
      <c r="H94" s="25" t="n">
        <v>0</v>
      </c>
      <c r="I94" s="0" t="n">
        <v>1</v>
      </c>
      <c r="J94" s="0" t="n">
        <v>1048</v>
      </c>
      <c r="K94" s="0" t="n">
        <v>6</v>
      </c>
      <c r="L94" s="0" t="n">
        <v>0</v>
      </c>
      <c r="M94" s="0" t="n">
        <v>363</v>
      </c>
      <c r="N94" s="0" t="n">
        <v>127</v>
      </c>
      <c r="O94" s="2" t="n">
        <f aca="false">0.0172*M94-2.6517</f>
        <v>3.5919</v>
      </c>
      <c r="P94" s="31"/>
      <c r="Q94" s="32"/>
      <c r="R94" s="33"/>
    </row>
    <row r="95" customFormat="false" ht="13.5" hidden="false" customHeight="false" outlineLevel="0" collapsed="false">
      <c r="A95" s="1" t="n">
        <f aca="false">B95</f>
        <v>39955</v>
      </c>
      <c r="B95" s="20" t="n">
        <v>39955</v>
      </c>
      <c r="C95" s="21" t="n">
        <v>0.726388888888889</v>
      </c>
      <c r="D95" s="0" t="n">
        <v>178</v>
      </c>
      <c r="E95" s="25" t="n">
        <v>192</v>
      </c>
      <c r="F95" s="25" t="n">
        <v>1</v>
      </c>
      <c r="G95" s="25" t="n">
        <v>14</v>
      </c>
      <c r="H95" s="25" t="n">
        <v>0</v>
      </c>
      <c r="I95" s="0" t="n">
        <v>0</v>
      </c>
      <c r="J95" s="0" t="n">
        <v>1049</v>
      </c>
      <c r="K95" s="0" t="n">
        <v>6</v>
      </c>
      <c r="L95" s="0" t="n">
        <v>0</v>
      </c>
      <c r="M95" s="0" t="n">
        <v>277</v>
      </c>
      <c r="N95" s="0" t="n">
        <v>127</v>
      </c>
      <c r="O95" s="2" t="n">
        <f aca="false">0.0172*M95-2.6517</f>
        <v>2.1127</v>
      </c>
      <c r="P95" s="31"/>
      <c r="Q95" s="32"/>
      <c r="R95" s="33"/>
    </row>
    <row r="96" customFormat="false" ht="13.5" hidden="false" customHeight="false" outlineLevel="0" collapsed="false">
      <c r="A96" s="1" t="n">
        <f aca="false">B96</f>
        <v>39955</v>
      </c>
      <c r="B96" s="20" t="n">
        <v>39955</v>
      </c>
      <c r="C96" s="21" t="n">
        <v>0.768055555555556</v>
      </c>
      <c r="D96" s="0" t="n">
        <v>168</v>
      </c>
      <c r="E96" s="25" t="n">
        <v>186</v>
      </c>
      <c r="F96" s="25" t="n">
        <v>1</v>
      </c>
      <c r="G96" s="25" t="n">
        <v>10</v>
      </c>
      <c r="H96" s="25" t="n">
        <v>0</v>
      </c>
      <c r="I96" s="0" t="n">
        <v>1</v>
      </c>
      <c r="J96" s="0" t="n">
        <v>1048</v>
      </c>
      <c r="K96" s="0" t="n">
        <v>6</v>
      </c>
      <c r="L96" s="0" t="n">
        <v>0</v>
      </c>
      <c r="M96" s="0" t="n">
        <v>175</v>
      </c>
      <c r="N96" s="0" t="n">
        <v>126</v>
      </c>
      <c r="O96" s="2" t="n">
        <f aca="false">0.0172*M96-2.6517</f>
        <v>0.3583</v>
      </c>
      <c r="P96" s="31"/>
      <c r="Q96" s="32"/>
      <c r="R96" s="33"/>
    </row>
    <row r="97" customFormat="false" ht="13.5" hidden="false" customHeight="false" outlineLevel="0" collapsed="false">
      <c r="A97" s="1" t="n">
        <f aca="false">B97</f>
        <v>39955</v>
      </c>
      <c r="B97" s="20" t="n">
        <v>39955</v>
      </c>
      <c r="C97" s="21" t="n">
        <v>0.809722222222222</v>
      </c>
      <c r="D97" s="0" t="n">
        <v>165</v>
      </c>
      <c r="E97" s="25" t="n">
        <v>182</v>
      </c>
      <c r="F97" s="25" t="n">
        <v>1</v>
      </c>
      <c r="G97" s="25" t="n">
        <v>10</v>
      </c>
      <c r="H97" s="25" t="n">
        <v>0</v>
      </c>
      <c r="I97" s="0" t="n">
        <v>0</v>
      </c>
      <c r="J97" s="0" t="n">
        <v>1049</v>
      </c>
      <c r="K97" s="0" t="n">
        <v>6</v>
      </c>
      <c r="L97" s="0" t="n">
        <v>0</v>
      </c>
      <c r="M97" s="0" t="n">
        <v>165</v>
      </c>
      <c r="N97" s="0" t="n">
        <v>126</v>
      </c>
      <c r="O97" s="2" t="n">
        <f aca="false">0.0172*M97-2.6517</f>
        <v>0.1863</v>
      </c>
      <c r="P97" s="31"/>
      <c r="Q97" s="32"/>
      <c r="R97" s="33"/>
    </row>
    <row r="98" customFormat="false" ht="13.5" hidden="false" customHeight="false" outlineLevel="0" collapsed="false">
      <c r="A98" s="1" t="n">
        <f aca="false">B98</f>
        <v>39955</v>
      </c>
      <c r="B98" s="20" t="n">
        <v>39955</v>
      </c>
      <c r="C98" s="21" t="n">
        <v>0.851388888888889</v>
      </c>
      <c r="D98" s="0" t="n">
        <v>166</v>
      </c>
      <c r="E98" s="25" t="n">
        <v>180</v>
      </c>
      <c r="F98" s="25" t="n">
        <v>1</v>
      </c>
      <c r="G98" s="25" t="n">
        <v>2</v>
      </c>
      <c r="H98" s="25" t="n">
        <v>0</v>
      </c>
      <c r="I98" s="0" t="n">
        <v>0</v>
      </c>
      <c r="J98" s="0" t="n">
        <v>1049</v>
      </c>
      <c r="K98" s="0" t="n">
        <v>6</v>
      </c>
      <c r="L98" s="0" t="n">
        <v>0</v>
      </c>
      <c r="M98" s="0" t="n">
        <v>165</v>
      </c>
      <c r="N98" s="0" t="n">
        <v>126</v>
      </c>
      <c r="O98" s="2" t="n">
        <f aca="false">0.0172*M98-2.6517</f>
        <v>0.1863</v>
      </c>
      <c r="P98" s="31"/>
      <c r="Q98" s="32"/>
      <c r="R98" s="33"/>
    </row>
    <row r="99" customFormat="false" ht="13.5" hidden="false" customHeight="false" outlineLevel="0" collapsed="false">
      <c r="A99" s="1" t="n">
        <f aca="false">B99</f>
        <v>39955</v>
      </c>
      <c r="B99" s="20" t="n">
        <v>39955</v>
      </c>
      <c r="C99" s="21" t="n">
        <v>0.893055555555556</v>
      </c>
      <c r="D99" s="0" t="n">
        <v>165</v>
      </c>
      <c r="E99" s="25" t="n">
        <v>178</v>
      </c>
      <c r="F99" s="25" t="n">
        <v>1</v>
      </c>
      <c r="G99" s="25" t="n">
        <v>4</v>
      </c>
      <c r="H99" s="25" t="n">
        <v>0</v>
      </c>
      <c r="I99" s="0" t="n">
        <v>0</v>
      </c>
      <c r="J99" s="0" t="n">
        <v>1049</v>
      </c>
      <c r="K99" s="0" t="n">
        <v>6</v>
      </c>
      <c r="L99" s="0" t="n">
        <v>0</v>
      </c>
      <c r="M99" s="0" t="n">
        <v>165</v>
      </c>
      <c r="N99" s="0" t="n">
        <v>126</v>
      </c>
      <c r="O99" s="2" t="n">
        <f aca="false">0.0172*M99-2.6517</f>
        <v>0.1863</v>
      </c>
      <c r="P99" s="31"/>
      <c r="Q99" s="32"/>
      <c r="R99" s="33"/>
    </row>
    <row r="100" customFormat="false" ht="13.5" hidden="false" customHeight="false" outlineLevel="0" collapsed="false">
      <c r="A100" s="1" t="n">
        <f aca="false">B100</f>
        <v>39955</v>
      </c>
      <c r="B100" s="20" t="n">
        <v>39955</v>
      </c>
      <c r="C100" s="21" t="n">
        <v>0.934722222222222</v>
      </c>
      <c r="D100" s="0" t="n">
        <v>161</v>
      </c>
      <c r="E100" s="25" t="n">
        <v>175</v>
      </c>
      <c r="F100" s="25" t="n">
        <v>1</v>
      </c>
      <c r="G100" s="25" t="n">
        <v>0</v>
      </c>
      <c r="H100" s="25" t="n">
        <v>0</v>
      </c>
      <c r="I100" s="0" t="n">
        <v>0</v>
      </c>
      <c r="J100" s="0" t="n">
        <v>1049</v>
      </c>
      <c r="K100" s="0" t="n">
        <v>6</v>
      </c>
      <c r="L100" s="0" t="n">
        <v>0</v>
      </c>
      <c r="M100" s="0" t="n">
        <v>165</v>
      </c>
      <c r="N100" s="0" t="n">
        <v>126</v>
      </c>
      <c r="O100" s="2" t="n">
        <f aca="false">0.0172*M100-2.6517</f>
        <v>0.1863</v>
      </c>
      <c r="P100" s="31"/>
      <c r="Q100" s="32"/>
      <c r="R100" s="33"/>
    </row>
    <row r="101" customFormat="false" ht="14.25" hidden="false" customHeight="false" outlineLevel="0" collapsed="false">
      <c r="A101" s="26" t="n">
        <f aca="false">B101</f>
        <v>39955</v>
      </c>
      <c r="B101" s="27" t="n">
        <v>39955</v>
      </c>
      <c r="C101" s="28" t="n">
        <v>0.976388888888889</v>
      </c>
      <c r="D101" s="29" t="n">
        <v>158</v>
      </c>
      <c r="E101" s="36" t="n">
        <v>174</v>
      </c>
      <c r="F101" s="36" t="n">
        <v>1</v>
      </c>
      <c r="G101" s="36" t="n">
        <v>0</v>
      </c>
      <c r="H101" s="36" t="n">
        <v>0</v>
      </c>
      <c r="I101" s="29" t="n">
        <v>0</v>
      </c>
      <c r="J101" s="29" t="n">
        <v>1049</v>
      </c>
      <c r="K101" s="29" t="n">
        <v>6</v>
      </c>
      <c r="L101" s="29" t="n">
        <v>0</v>
      </c>
      <c r="M101" s="29" t="n">
        <v>165</v>
      </c>
      <c r="N101" s="29" t="n">
        <v>126</v>
      </c>
      <c r="O101" s="30" t="n">
        <f aca="false">0.0172*M101-2.6517</f>
        <v>0.1863</v>
      </c>
      <c r="P101" s="31"/>
      <c r="Q101" s="32"/>
      <c r="R101" s="33"/>
    </row>
    <row r="102" customFormat="false" ht="13.5" hidden="false" customHeight="false" outlineLevel="0" collapsed="false">
      <c r="A102" s="1" t="n">
        <f aca="false">B102</f>
        <v>39956</v>
      </c>
      <c r="B102" s="20" t="n">
        <v>39956</v>
      </c>
      <c r="C102" s="21" t="n">
        <v>0.0180555555555556</v>
      </c>
      <c r="D102" s="0" t="n">
        <v>152</v>
      </c>
      <c r="E102" s="25" t="n">
        <v>171</v>
      </c>
      <c r="F102" s="25" t="n">
        <v>1</v>
      </c>
      <c r="G102" s="25" t="n">
        <v>0</v>
      </c>
      <c r="H102" s="25" t="n">
        <v>0</v>
      </c>
      <c r="I102" s="0" t="n">
        <v>0</v>
      </c>
      <c r="J102" s="0" t="n">
        <v>1049</v>
      </c>
      <c r="K102" s="0" t="n">
        <v>5</v>
      </c>
      <c r="L102" s="0" t="n">
        <v>0</v>
      </c>
      <c r="M102" s="0" t="n">
        <v>164</v>
      </c>
      <c r="N102" s="0" t="n">
        <v>126</v>
      </c>
      <c r="O102" s="2" t="n">
        <f aca="false">0.0172*M102-2.6517</f>
        <v>0.1691</v>
      </c>
      <c r="P102" s="31" t="n">
        <f aca="false">SUM(M102:M125)</f>
        <v>29987</v>
      </c>
      <c r="Q102" s="32" t="n">
        <f aca="false">0.0006192*P102-2.291</f>
        <v>16.2769504</v>
      </c>
      <c r="R102" s="33" t="n">
        <f aca="false">SUM($Q$6:Q102)</f>
        <v>58.4483456</v>
      </c>
    </row>
    <row r="103" customFormat="false" ht="13.5" hidden="false" customHeight="false" outlineLevel="0" collapsed="false">
      <c r="A103" s="1" t="n">
        <f aca="false">B103</f>
        <v>39956</v>
      </c>
      <c r="B103" s="20" t="n">
        <v>39956</v>
      </c>
      <c r="C103" s="21" t="n">
        <v>0.0597222222222222</v>
      </c>
      <c r="D103" s="0" t="n">
        <v>150</v>
      </c>
      <c r="E103" s="25" t="n">
        <v>167</v>
      </c>
      <c r="F103" s="25" t="n">
        <v>1</v>
      </c>
      <c r="G103" s="25" t="n">
        <v>0</v>
      </c>
      <c r="H103" s="25" t="n">
        <v>0</v>
      </c>
      <c r="I103" s="0" t="n">
        <v>0</v>
      </c>
      <c r="J103" s="0" t="n">
        <v>1048</v>
      </c>
      <c r="K103" s="0" t="n">
        <v>5</v>
      </c>
      <c r="L103" s="0" t="n">
        <v>0</v>
      </c>
      <c r="M103" s="0" t="n">
        <v>164</v>
      </c>
      <c r="N103" s="0" t="n">
        <v>126</v>
      </c>
      <c r="O103" s="2" t="n">
        <f aca="false">0.0172*M103-2.6517</f>
        <v>0.1691</v>
      </c>
      <c r="P103" s="31"/>
      <c r="Q103" s="32"/>
      <c r="R103" s="33"/>
    </row>
    <row r="104" customFormat="false" ht="13.5" hidden="false" customHeight="false" outlineLevel="0" collapsed="false">
      <c r="A104" s="1" t="n">
        <f aca="false">B104</f>
        <v>39956</v>
      </c>
      <c r="B104" s="20" t="n">
        <v>39956</v>
      </c>
      <c r="C104" s="21" t="n">
        <v>0.101388888888889</v>
      </c>
      <c r="D104" s="0" t="n">
        <v>146</v>
      </c>
      <c r="E104" s="25" t="n">
        <v>164</v>
      </c>
      <c r="F104" s="25" t="n">
        <v>0</v>
      </c>
      <c r="G104" s="25" t="n">
        <v>0</v>
      </c>
      <c r="H104" s="25" t="n">
        <v>0</v>
      </c>
      <c r="I104" s="0" t="n">
        <v>0</v>
      </c>
      <c r="J104" s="0" t="n">
        <v>1048</v>
      </c>
      <c r="K104" s="0" t="n">
        <v>5</v>
      </c>
      <c r="L104" s="0" t="n">
        <v>0</v>
      </c>
      <c r="M104" s="0" t="n">
        <v>164</v>
      </c>
      <c r="N104" s="0" t="n">
        <v>126</v>
      </c>
      <c r="O104" s="2" t="n">
        <f aca="false">0.0172*M104-2.6517</f>
        <v>0.1691</v>
      </c>
      <c r="P104" s="31"/>
      <c r="Q104" s="32"/>
      <c r="R104" s="33"/>
    </row>
    <row r="105" customFormat="false" ht="13.5" hidden="false" customHeight="false" outlineLevel="0" collapsed="false">
      <c r="A105" s="1" t="n">
        <f aca="false">B105</f>
        <v>39956</v>
      </c>
      <c r="B105" s="20" t="n">
        <v>39956</v>
      </c>
      <c r="C105" s="21" t="n">
        <v>0.143055555555556</v>
      </c>
      <c r="D105" s="0" t="n">
        <v>141</v>
      </c>
      <c r="E105" s="0" t="n">
        <v>16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048</v>
      </c>
      <c r="K105" s="0" t="n">
        <v>5</v>
      </c>
      <c r="L105" s="0" t="n">
        <v>0</v>
      </c>
      <c r="M105" s="0" t="n">
        <v>164</v>
      </c>
      <c r="N105" s="0" t="n">
        <v>126</v>
      </c>
      <c r="O105" s="2" t="n">
        <f aca="false">0.0172*M105-2.6517</f>
        <v>0.1691</v>
      </c>
      <c r="P105" s="31"/>
      <c r="Q105" s="32"/>
      <c r="R105" s="33"/>
    </row>
    <row r="106" customFormat="false" ht="13.5" hidden="false" customHeight="false" outlineLevel="0" collapsed="false">
      <c r="A106" s="1" t="n">
        <f aca="false">B106</f>
        <v>39956</v>
      </c>
      <c r="B106" s="20" t="n">
        <v>39956</v>
      </c>
      <c r="C106" s="21" t="n">
        <v>0.184722222222222</v>
      </c>
      <c r="D106" s="0" t="n">
        <v>141</v>
      </c>
      <c r="E106" s="0" t="n">
        <v>15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048</v>
      </c>
      <c r="K106" s="0" t="n">
        <v>5</v>
      </c>
      <c r="L106" s="0" t="n">
        <v>0</v>
      </c>
      <c r="M106" s="0" t="n">
        <v>165</v>
      </c>
      <c r="N106" s="0" t="n">
        <v>126</v>
      </c>
      <c r="O106" s="2" t="n">
        <f aca="false">0.0172*M106-2.6517</f>
        <v>0.1863</v>
      </c>
      <c r="P106" s="31"/>
      <c r="Q106" s="32"/>
      <c r="R106" s="33"/>
    </row>
    <row r="107" customFormat="false" ht="13.5" hidden="false" customHeight="false" outlineLevel="0" collapsed="false">
      <c r="A107" s="1" t="n">
        <f aca="false">B107</f>
        <v>39956</v>
      </c>
      <c r="B107" s="20" t="n">
        <v>39956</v>
      </c>
      <c r="C107" s="21" t="n">
        <v>0.226388888888889</v>
      </c>
      <c r="D107" s="0" t="n">
        <v>140</v>
      </c>
      <c r="E107" s="0" t="n">
        <v>15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048</v>
      </c>
      <c r="K107" s="0" t="n">
        <v>5</v>
      </c>
      <c r="L107" s="0" t="n">
        <v>0</v>
      </c>
      <c r="M107" s="0" t="n">
        <v>257</v>
      </c>
      <c r="N107" s="0" t="n">
        <v>126</v>
      </c>
      <c r="O107" s="2" t="n">
        <f aca="false">0.0172*M107-2.6517</f>
        <v>1.7687</v>
      </c>
      <c r="P107" s="31"/>
      <c r="Q107" s="32"/>
      <c r="R107" s="33"/>
    </row>
    <row r="108" customFormat="false" ht="13.5" hidden="false" customHeight="false" outlineLevel="0" collapsed="false">
      <c r="A108" s="1" t="n">
        <f aca="false">B108</f>
        <v>39956</v>
      </c>
      <c r="B108" s="20" t="n">
        <v>39956</v>
      </c>
      <c r="C108" s="21" t="n">
        <v>0.268055555555556</v>
      </c>
      <c r="D108" s="0" t="n">
        <v>145</v>
      </c>
      <c r="E108" s="0" t="n">
        <v>15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048</v>
      </c>
      <c r="K108" s="0" t="n">
        <v>5</v>
      </c>
      <c r="L108" s="0" t="n">
        <v>0</v>
      </c>
      <c r="M108" s="0" t="n">
        <v>528</v>
      </c>
      <c r="N108" s="0" t="n">
        <v>127</v>
      </c>
      <c r="O108" s="2" t="n">
        <f aca="false">0.0172*M108-2.6517</f>
        <v>6.4299</v>
      </c>
      <c r="P108" s="31"/>
      <c r="Q108" s="32"/>
      <c r="R108" s="33"/>
    </row>
    <row r="109" customFormat="false" ht="13.5" hidden="false" customHeight="false" outlineLevel="0" collapsed="false">
      <c r="A109" s="1" t="n">
        <f aca="false">B109</f>
        <v>39956</v>
      </c>
      <c r="B109" s="20" t="n">
        <v>39956</v>
      </c>
      <c r="C109" s="21" t="n">
        <v>0.309722222222222</v>
      </c>
      <c r="D109" s="0" t="n">
        <v>169</v>
      </c>
      <c r="E109" s="0" t="n">
        <v>163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048</v>
      </c>
      <c r="K109" s="0" t="n">
        <v>6</v>
      </c>
      <c r="L109" s="0" t="n">
        <v>0</v>
      </c>
      <c r="M109" s="0" t="n">
        <v>2585</v>
      </c>
      <c r="N109" s="0" t="n">
        <v>128</v>
      </c>
      <c r="O109" s="2" t="n">
        <f aca="false">0.0172*M109-2.6517</f>
        <v>41.8103</v>
      </c>
      <c r="P109" s="31"/>
      <c r="Q109" s="32"/>
      <c r="R109" s="33"/>
    </row>
    <row r="110" customFormat="false" ht="13.5" hidden="false" customHeight="false" outlineLevel="0" collapsed="false">
      <c r="A110" s="1" t="n">
        <f aca="false">B110</f>
        <v>39956</v>
      </c>
      <c r="B110" s="20" t="n">
        <v>39956</v>
      </c>
      <c r="C110" s="21" t="n">
        <v>0.351388888888889</v>
      </c>
      <c r="D110" s="0" t="n">
        <v>208</v>
      </c>
      <c r="E110" s="0" t="n">
        <v>17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050</v>
      </c>
      <c r="K110" s="0" t="n">
        <v>7</v>
      </c>
      <c r="L110" s="0" t="n">
        <v>0</v>
      </c>
      <c r="M110" s="0" t="n">
        <v>2119</v>
      </c>
      <c r="N110" s="0" t="n">
        <v>128</v>
      </c>
      <c r="O110" s="2" t="n">
        <f aca="false">0.0172*M110-2.6517</f>
        <v>33.7951</v>
      </c>
      <c r="P110" s="31"/>
      <c r="Q110" s="32"/>
      <c r="R110" s="33"/>
    </row>
    <row r="111" customFormat="false" ht="13.5" hidden="false" customHeight="false" outlineLevel="0" collapsed="false">
      <c r="A111" s="1" t="n">
        <f aca="false">B111</f>
        <v>39956</v>
      </c>
      <c r="B111" s="20" t="n">
        <v>39956</v>
      </c>
      <c r="C111" s="21" t="n">
        <v>0.393055555555556</v>
      </c>
      <c r="D111" s="0" t="n">
        <v>209</v>
      </c>
      <c r="E111" s="0" t="n">
        <v>193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050</v>
      </c>
      <c r="K111" s="0" t="n">
        <v>7</v>
      </c>
      <c r="L111" s="0" t="n">
        <v>0</v>
      </c>
      <c r="M111" s="0" t="n">
        <v>2074</v>
      </c>
      <c r="N111" s="0" t="n">
        <v>127</v>
      </c>
      <c r="O111" s="2" t="n">
        <f aca="false">0.0172*M111-2.6517</f>
        <v>33.0211</v>
      </c>
      <c r="P111" s="31"/>
      <c r="Q111" s="32"/>
      <c r="R111" s="33"/>
    </row>
    <row r="112" customFormat="false" ht="13.5" hidden="false" customHeight="false" outlineLevel="0" collapsed="false">
      <c r="A112" s="1" t="n">
        <f aca="false">B112</f>
        <v>39956</v>
      </c>
      <c r="B112" s="20" t="n">
        <v>39956</v>
      </c>
      <c r="C112" s="21" t="n">
        <v>0.434722222222222</v>
      </c>
      <c r="D112" s="25" t="n">
        <v>217</v>
      </c>
      <c r="E112" s="25" t="n">
        <v>215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1052</v>
      </c>
      <c r="K112" s="0" t="n">
        <v>7</v>
      </c>
      <c r="L112" s="0" t="n">
        <v>0</v>
      </c>
      <c r="M112" s="0" t="n">
        <v>2918</v>
      </c>
      <c r="N112" s="0" t="n">
        <v>127</v>
      </c>
      <c r="O112" s="2" t="n">
        <f aca="false">0.0172*M112-2.6517</f>
        <v>47.5379</v>
      </c>
      <c r="P112" s="31"/>
      <c r="Q112" s="32"/>
      <c r="R112" s="33"/>
    </row>
    <row r="113" customFormat="false" ht="13.5" hidden="false" customHeight="false" outlineLevel="0" collapsed="false">
      <c r="A113" s="1" t="n">
        <f aca="false">B113</f>
        <v>39956</v>
      </c>
      <c r="B113" s="20" t="n">
        <v>39956</v>
      </c>
      <c r="C113" s="21" t="n">
        <v>0.476388888888889</v>
      </c>
      <c r="D113" s="25" t="n">
        <v>236</v>
      </c>
      <c r="E113" s="25" t="n">
        <v>232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1052</v>
      </c>
      <c r="K113" s="0" t="n">
        <v>7</v>
      </c>
      <c r="L113" s="0" t="n">
        <v>0</v>
      </c>
      <c r="M113" s="0" t="n">
        <v>2951</v>
      </c>
      <c r="N113" s="0" t="n">
        <v>127</v>
      </c>
      <c r="O113" s="2" t="n">
        <f aca="false">0.0172*M113-2.6517</f>
        <v>48.1055</v>
      </c>
      <c r="P113" s="31"/>
      <c r="Q113" s="32"/>
      <c r="R113" s="33"/>
    </row>
    <row r="114" customFormat="false" ht="13.5" hidden="false" customHeight="false" outlineLevel="0" collapsed="false">
      <c r="A114" s="1" t="n">
        <f aca="false">B114</f>
        <v>39956</v>
      </c>
      <c r="B114" s="20" t="n">
        <v>39956</v>
      </c>
      <c r="C114" s="21" t="n">
        <v>0.518055555555556</v>
      </c>
      <c r="D114" s="25" t="n">
        <v>231</v>
      </c>
      <c r="E114" s="25" t="n">
        <v>245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1053</v>
      </c>
      <c r="K114" s="0" t="n">
        <v>7</v>
      </c>
      <c r="L114" s="0" t="n">
        <v>0</v>
      </c>
      <c r="M114" s="0" t="n">
        <v>2664</v>
      </c>
      <c r="N114" s="0" t="n">
        <v>127</v>
      </c>
      <c r="O114" s="2" t="n">
        <f aca="false">0.0172*M114-2.6517</f>
        <v>43.1691</v>
      </c>
      <c r="P114" s="31"/>
      <c r="Q114" s="32"/>
      <c r="R114" s="33"/>
    </row>
    <row r="115" customFormat="false" ht="13.5" hidden="false" customHeight="false" outlineLevel="0" collapsed="false">
      <c r="A115" s="1" t="n">
        <f aca="false">B115</f>
        <v>39956</v>
      </c>
      <c r="B115" s="20" t="n">
        <v>39956</v>
      </c>
      <c r="C115" s="21" t="n">
        <v>0.559722222222222</v>
      </c>
      <c r="D115" s="25" t="n">
        <v>238</v>
      </c>
      <c r="E115" s="25" t="n">
        <v>251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1053</v>
      </c>
      <c r="K115" s="0" t="n">
        <v>7</v>
      </c>
      <c r="L115" s="0" t="n">
        <v>0</v>
      </c>
      <c r="M115" s="0" t="n">
        <v>2738</v>
      </c>
      <c r="N115" s="0" t="n">
        <v>127</v>
      </c>
      <c r="O115" s="2" t="n">
        <f aca="false">0.0172*M115-2.6517</f>
        <v>44.4419</v>
      </c>
      <c r="P115" s="31"/>
      <c r="Q115" s="32"/>
      <c r="R115" s="33"/>
    </row>
    <row r="116" customFormat="false" ht="13.5" hidden="false" customHeight="false" outlineLevel="0" collapsed="false">
      <c r="A116" s="1" t="n">
        <f aca="false">B116</f>
        <v>39956</v>
      </c>
      <c r="B116" s="20" t="n">
        <v>39956</v>
      </c>
      <c r="C116" s="21" t="n">
        <v>0.601388888888889</v>
      </c>
      <c r="D116" s="25" t="n">
        <v>255</v>
      </c>
      <c r="E116" s="25" t="n">
        <v>259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1053</v>
      </c>
      <c r="K116" s="0" t="n">
        <v>8</v>
      </c>
      <c r="L116" s="0" t="n">
        <v>0</v>
      </c>
      <c r="M116" s="0" t="n">
        <v>2929</v>
      </c>
      <c r="N116" s="0" t="n">
        <v>127</v>
      </c>
      <c r="O116" s="2" t="n">
        <f aca="false">0.0172*M116-2.6517</f>
        <v>47.7271</v>
      </c>
      <c r="P116" s="31"/>
      <c r="Q116" s="32"/>
      <c r="R116" s="33"/>
    </row>
    <row r="117" customFormat="false" ht="13.5" hidden="false" customHeight="false" outlineLevel="0" collapsed="false">
      <c r="A117" s="1" t="n">
        <f aca="false">B117</f>
        <v>39956</v>
      </c>
      <c r="B117" s="20" t="n">
        <v>39956</v>
      </c>
      <c r="C117" s="21" t="n">
        <v>0.643055555555556</v>
      </c>
      <c r="D117" s="25" t="n">
        <v>255</v>
      </c>
      <c r="E117" s="25" t="n">
        <v>259</v>
      </c>
      <c r="F117" s="0" t="n">
        <v>0</v>
      </c>
      <c r="G117" s="0" t="n">
        <v>0</v>
      </c>
      <c r="H117" s="0" t="n">
        <v>0</v>
      </c>
      <c r="I117" s="0" t="n">
        <v>2</v>
      </c>
      <c r="J117" s="0" t="n">
        <v>1051</v>
      </c>
      <c r="K117" s="0" t="n">
        <v>7</v>
      </c>
      <c r="L117" s="0" t="n">
        <v>0</v>
      </c>
      <c r="M117" s="0" t="n">
        <v>2942</v>
      </c>
      <c r="N117" s="0" t="n">
        <v>127</v>
      </c>
      <c r="O117" s="2" t="n">
        <f aca="false">0.0172*M117-2.6517</f>
        <v>47.9507</v>
      </c>
      <c r="P117" s="31"/>
      <c r="Q117" s="32"/>
      <c r="R117" s="33"/>
    </row>
    <row r="118" customFormat="false" ht="13.5" hidden="false" customHeight="false" outlineLevel="0" collapsed="false">
      <c r="A118" s="1" t="n">
        <f aca="false">B118</f>
        <v>39956</v>
      </c>
      <c r="B118" s="20" t="n">
        <v>39956</v>
      </c>
      <c r="C118" s="21" t="n">
        <v>0.684722222222222</v>
      </c>
      <c r="D118" s="25" t="n">
        <v>236</v>
      </c>
      <c r="E118" s="25" t="n">
        <v>246</v>
      </c>
      <c r="F118" s="0" t="n">
        <v>0</v>
      </c>
      <c r="G118" s="0" t="n">
        <v>0</v>
      </c>
      <c r="H118" s="0" t="n">
        <v>0</v>
      </c>
      <c r="I118" s="0" t="n">
        <v>2</v>
      </c>
      <c r="J118" s="0" t="n">
        <v>1051</v>
      </c>
      <c r="K118" s="0" t="n">
        <v>7</v>
      </c>
      <c r="L118" s="0" t="n">
        <v>0</v>
      </c>
      <c r="M118" s="0" t="n">
        <v>2852</v>
      </c>
      <c r="N118" s="0" t="n">
        <v>127</v>
      </c>
      <c r="O118" s="2" t="n">
        <f aca="false">0.0172*M118-2.6517</f>
        <v>46.4027</v>
      </c>
      <c r="P118" s="31"/>
      <c r="Q118" s="32"/>
      <c r="R118" s="33"/>
    </row>
    <row r="119" customFormat="false" ht="13.5" hidden="false" customHeight="false" outlineLevel="0" collapsed="false">
      <c r="A119" s="1" t="n">
        <f aca="false">B119</f>
        <v>39956</v>
      </c>
      <c r="B119" s="20" t="n">
        <v>39956</v>
      </c>
      <c r="C119" s="21" t="n">
        <v>0.726388888888889</v>
      </c>
      <c r="D119" s="0" t="n">
        <v>207</v>
      </c>
      <c r="E119" s="0" t="n">
        <v>230</v>
      </c>
      <c r="F119" s="0" t="n">
        <v>0</v>
      </c>
      <c r="G119" s="0" t="n">
        <v>0</v>
      </c>
      <c r="H119" s="0" t="n">
        <v>0</v>
      </c>
      <c r="I119" s="0" t="n">
        <v>14</v>
      </c>
      <c r="J119" s="0" t="n">
        <v>1051</v>
      </c>
      <c r="K119" s="0" t="n">
        <v>7</v>
      </c>
      <c r="L119" s="0" t="n">
        <v>0</v>
      </c>
      <c r="M119" s="0" t="n">
        <v>478</v>
      </c>
      <c r="N119" s="0" t="n">
        <v>127</v>
      </c>
      <c r="O119" s="2" t="n">
        <f aca="false">0.0172*M119-2.6517</f>
        <v>5.5699</v>
      </c>
      <c r="P119" s="31"/>
      <c r="Q119" s="32"/>
      <c r="R119" s="33"/>
    </row>
    <row r="120" customFormat="false" ht="13.5" hidden="false" customHeight="false" outlineLevel="0" collapsed="false">
      <c r="A120" s="1" t="n">
        <f aca="false">B120</f>
        <v>39956</v>
      </c>
      <c r="B120" s="20" t="n">
        <v>39956</v>
      </c>
      <c r="C120" s="21" t="n">
        <v>0.768055555555556</v>
      </c>
      <c r="D120" s="0" t="n">
        <v>179</v>
      </c>
      <c r="E120" s="0" t="n">
        <v>215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049</v>
      </c>
      <c r="K120" s="0" t="n">
        <v>6</v>
      </c>
      <c r="L120" s="0" t="n">
        <v>0</v>
      </c>
      <c r="M120" s="0" t="n">
        <v>310</v>
      </c>
      <c r="N120" s="0" t="n">
        <v>127</v>
      </c>
      <c r="O120" s="2" t="n">
        <f aca="false">0.0172*M120-2.6517</f>
        <v>2.6803</v>
      </c>
      <c r="P120" s="31"/>
      <c r="Q120" s="32"/>
      <c r="R120" s="33"/>
    </row>
    <row r="121" customFormat="false" ht="13.5" hidden="false" customHeight="false" outlineLevel="0" collapsed="false">
      <c r="A121" s="1" t="n">
        <f aca="false">B121</f>
        <v>39956</v>
      </c>
      <c r="B121" s="20" t="n">
        <v>39956</v>
      </c>
      <c r="C121" s="21" t="n">
        <v>0.809722222222222</v>
      </c>
      <c r="D121" s="0" t="n">
        <v>158</v>
      </c>
      <c r="E121" s="0" t="n">
        <v>20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049</v>
      </c>
      <c r="K121" s="0" t="n">
        <v>6</v>
      </c>
      <c r="L121" s="0" t="n">
        <v>0</v>
      </c>
      <c r="M121" s="0" t="n">
        <v>165</v>
      </c>
      <c r="N121" s="0" t="n">
        <v>126</v>
      </c>
      <c r="O121" s="2" t="n">
        <f aca="false">0.0172*M121-2.6517</f>
        <v>0.1863</v>
      </c>
      <c r="P121" s="31"/>
      <c r="Q121" s="32"/>
      <c r="R121" s="33"/>
    </row>
    <row r="122" customFormat="false" ht="13.5" hidden="false" customHeight="false" outlineLevel="0" collapsed="false">
      <c r="A122" s="1" t="n">
        <f aca="false">B122</f>
        <v>39956</v>
      </c>
      <c r="B122" s="20" t="n">
        <v>39956</v>
      </c>
      <c r="C122" s="21" t="n">
        <v>0.851388888888889</v>
      </c>
      <c r="D122" s="0" t="n">
        <v>147</v>
      </c>
      <c r="E122" s="0" t="n">
        <v>19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048</v>
      </c>
      <c r="K122" s="0" t="n">
        <v>5</v>
      </c>
      <c r="L122" s="0" t="n">
        <v>0</v>
      </c>
      <c r="M122" s="0" t="n">
        <v>164</v>
      </c>
      <c r="N122" s="0" t="n">
        <v>126</v>
      </c>
      <c r="O122" s="2" t="n">
        <f aca="false">0.0172*M122-2.6517</f>
        <v>0.1691</v>
      </c>
      <c r="P122" s="31"/>
      <c r="Q122" s="32"/>
      <c r="R122" s="33"/>
    </row>
    <row r="123" customFormat="false" ht="13.5" hidden="false" customHeight="false" outlineLevel="0" collapsed="false">
      <c r="A123" s="1" t="n">
        <f aca="false">B123</f>
        <v>39956</v>
      </c>
      <c r="B123" s="20" t="n">
        <v>39956</v>
      </c>
      <c r="C123" s="21" t="n">
        <v>0.893055555555556</v>
      </c>
      <c r="D123" s="0" t="n">
        <v>141</v>
      </c>
      <c r="E123" s="0" t="n">
        <v>182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048</v>
      </c>
      <c r="K123" s="0" t="n">
        <v>5</v>
      </c>
      <c r="L123" s="0" t="n">
        <v>0</v>
      </c>
      <c r="M123" s="0" t="n">
        <v>164</v>
      </c>
      <c r="N123" s="0" t="n">
        <v>126</v>
      </c>
      <c r="O123" s="2" t="n">
        <f aca="false">0.0172*M123-2.6517</f>
        <v>0.1691</v>
      </c>
      <c r="P123" s="31"/>
      <c r="Q123" s="32"/>
      <c r="R123" s="33"/>
    </row>
    <row r="124" customFormat="false" ht="13.5" hidden="false" customHeight="false" outlineLevel="0" collapsed="false">
      <c r="A124" s="1" t="n">
        <f aca="false">B124</f>
        <v>39956</v>
      </c>
      <c r="B124" s="20" t="n">
        <v>39956</v>
      </c>
      <c r="C124" s="21" t="n">
        <v>0.934722222222222</v>
      </c>
      <c r="D124" s="0" t="n">
        <v>140</v>
      </c>
      <c r="E124" s="0" t="n">
        <v>175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048</v>
      </c>
      <c r="K124" s="0" t="n">
        <v>5</v>
      </c>
      <c r="L124" s="0" t="n">
        <v>0</v>
      </c>
      <c r="M124" s="0" t="n">
        <v>164</v>
      </c>
      <c r="N124" s="0" t="n">
        <v>126</v>
      </c>
      <c r="O124" s="2" t="n">
        <f aca="false">0.0172*M124-2.6517</f>
        <v>0.1691</v>
      </c>
      <c r="P124" s="31"/>
      <c r="Q124" s="32"/>
      <c r="R124" s="33"/>
    </row>
    <row r="125" customFormat="false" ht="14.25" hidden="false" customHeight="false" outlineLevel="0" collapsed="false">
      <c r="A125" s="26" t="n">
        <f aca="false">B125</f>
        <v>39956</v>
      </c>
      <c r="B125" s="27" t="n">
        <v>39956</v>
      </c>
      <c r="C125" s="28" t="n">
        <v>0.976388888888889</v>
      </c>
      <c r="D125" s="29" t="n">
        <v>141</v>
      </c>
      <c r="E125" s="29" t="n">
        <v>17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1047</v>
      </c>
      <c r="K125" s="29" t="n">
        <v>5</v>
      </c>
      <c r="L125" s="29" t="n">
        <v>0</v>
      </c>
      <c r="M125" s="29" t="n">
        <v>164</v>
      </c>
      <c r="N125" s="29" t="n">
        <v>126</v>
      </c>
      <c r="O125" s="30" t="n">
        <f aca="false">0.0172*M125-2.6517</f>
        <v>0.1691</v>
      </c>
      <c r="P125" s="31"/>
      <c r="Q125" s="32"/>
      <c r="R125" s="33"/>
    </row>
    <row r="126" customFormat="false" ht="13.5" hidden="false" customHeight="false" outlineLevel="0" collapsed="false">
      <c r="A126" s="1" t="n">
        <f aca="false">B126</f>
        <v>39957</v>
      </c>
      <c r="B126" s="20" t="n">
        <v>39957</v>
      </c>
      <c r="C126" s="21" t="n">
        <v>0.0180555555555556</v>
      </c>
      <c r="D126" s="0" t="n">
        <v>139</v>
      </c>
      <c r="E126" s="0" t="n">
        <v>16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047</v>
      </c>
      <c r="K126" s="0" t="n">
        <v>5</v>
      </c>
      <c r="L126" s="0" t="n">
        <v>0</v>
      </c>
      <c r="M126" s="0" t="n">
        <v>164</v>
      </c>
      <c r="N126" s="0" t="n">
        <v>126</v>
      </c>
      <c r="O126" s="2" t="n">
        <f aca="false">0.0172*M126-2.6517</f>
        <v>0.1691</v>
      </c>
      <c r="P126" s="31" t="n">
        <f aca="false">SUM(M126:M149)</f>
        <v>164</v>
      </c>
      <c r="Q126" s="32" t="n">
        <f aca="false">0.0006192*P126-2.291</f>
        <v>-2.1894512</v>
      </c>
      <c r="R126" s="33" t="n">
        <f aca="false">SUM($Q$6:Q126)</f>
        <v>56.2588944</v>
      </c>
    </row>
    <row r="127" customFormat="false" ht="13.5" hidden="false" customHeight="false" outlineLevel="0" collapsed="false">
      <c r="B127" s="20"/>
      <c r="C127" s="21"/>
      <c r="P127" s="31"/>
      <c r="Q127" s="32"/>
      <c r="R127" s="33"/>
    </row>
    <row r="128" customFormat="false" ht="13.5" hidden="false" customHeight="false" outlineLevel="0" collapsed="false">
      <c r="P128" s="31"/>
      <c r="Q128" s="32"/>
      <c r="R128" s="33"/>
    </row>
    <row r="129" customFormat="false" ht="13.5" hidden="false" customHeight="false" outlineLevel="0" collapsed="false">
      <c r="P129" s="31"/>
      <c r="Q129" s="32"/>
      <c r="R129" s="33"/>
    </row>
    <row r="130" customFormat="false" ht="13.5" hidden="false" customHeight="false" outlineLevel="0" collapsed="false">
      <c r="P130" s="31"/>
      <c r="Q130" s="32"/>
      <c r="R130" s="33"/>
    </row>
    <row r="131" customFormat="false" ht="13.5" hidden="false" customHeight="false" outlineLevel="0" collapsed="false">
      <c r="P131" s="31"/>
      <c r="Q131" s="32"/>
      <c r="R131" s="33"/>
    </row>
    <row r="132" customFormat="false" ht="13.5" hidden="false" customHeight="false" outlineLevel="0" collapsed="false">
      <c r="P132" s="31"/>
      <c r="Q132" s="32"/>
      <c r="R132" s="33"/>
    </row>
    <row r="133" customFormat="false" ht="13.5" hidden="false" customHeight="false" outlineLevel="0" collapsed="false">
      <c r="P133" s="31"/>
      <c r="Q133" s="32"/>
      <c r="R133" s="33"/>
    </row>
    <row r="134" customFormat="false" ht="13.5" hidden="false" customHeight="false" outlineLevel="0" collapsed="false">
      <c r="P134" s="31"/>
      <c r="Q134" s="32"/>
      <c r="R134" s="33"/>
    </row>
    <row r="135" customFormat="false" ht="13.5" hidden="false" customHeight="false" outlineLevel="0" collapsed="false">
      <c r="P135" s="31"/>
      <c r="Q135" s="32"/>
      <c r="R135" s="33"/>
    </row>
    <row r="136" customFormat="false" ht="13.5" hidden="false" customHeight="false" outlineLevel="0" collapsed="false">
      <c r="P136" s="31"/>
      <c r="Q136" s="32"/>
      <c r="R136" s="33"/>
    </row>
    <row r="137" customFormat="false" ht="13.5" hidden="false" customHeight="false" outlineLevel="0" collapsed="false">
      <c r="P137" s="31"/>
      <c r="Q137" s="32"/>
      <c r="R137" s="33"/>
    </row>
    <row r="138" customFormat="false" ht="13.5" hidden="false" customHeight="false" outlineLevel="0" collapsed="false">
      <c r="P138" s="31"/>
      <c r="Q138" s="32"/>
      <c r="R138" s="33"/>
    </row>
    <row r="139" customFormat="false" ht="13.5" hidden="false" customHeight="false" outlineLevel="0" collapsed="false">
      <c r="P139" s="31"/>
      <c r="Q139" s="32"/>
      <c r="R139" s="33"/>
    </row>
    <row r="140" customFormat="false" ht="13.5" hidden="false" customHeight="false" outlineLevel="0" collapsed="false">
      <c r="P140" s="31"/>
      <c r="Q140" s="32"/>
      <c r="R140" s="33"/>
    </row>
    <row r="141" customFormat="false" ht="13.5" hidden="false" customHeight="false" outlineLevel="0" collapsed="false">
      <c r="P141" s="31"/>
      <c r="Q141" s="32"/>
      <c r="R141" s="33"/>
    </row>
    <row r="142" customFormat="false" ht="13.5" hidden="false" customHeight="false" outlineLevel="0" collapsed="false">
      <c r="P142" s="31"/>
      <c r="Q142" s="32"/>
      <c r="R142" s="33"/>
    </row>
    <row r="143" customFormat="false" ht="13.5" hidden="false" customHeight="false" outlineLevel="0" collapsed="false">
      <c r="P143" s="31"/>
      <c r="Q143" s="32"/>
      <c r="R143" s="33"/>
    </row>
    <row r="144" customFormat="false" ht="13.5" hidden="false" customHeight="false" outlineLevel="0" collapsed="false">
      <c r="P144" s="31"/>
      <c r="Q144" s="32"/>
      <c r="R144" s="33"/>
    </row>
    <row r="145" customFormat="false" ht="13.5" hidden="false" customHeight="false" outlineLevel="0" collapsed="false">
      <c r="P145" s="31"/>
      <c r="Q145" s="32"/>
      <c r="R145" s="33"/>
    </row>
    <row r="146" customFormat="false" ht="13.5" hidden="false" customHeight="false" outlineLevel="0" collapsed="false">
      <c r="P146" s="31"/>
      <c r="Q146" s="32"/>
      <c r="R146" s="33"/>
    </row>
    <row r="147" customFormat="false" ht="13.5" hidden="false" customHeight="false" outlineLevel="0" collapsed="false">
      <c r="P147" s="31"/>
      <c r="Q147" s="32"/>
      <c r="R147" s="33"/>
    </row>
    <row r="148" customFormat="false" ht="13.5" hidden="false" customHeight="false" outlineLevel="0" collapsed="false">
      <c r="P148" s="31"/>
      <c r="Q148" s="32"/>
      <c r="R148" s="33"/>
    </row>
    <row r="149" customFormat="false" ht="14.25" hidden="false" customHeight="false" outlineLevel="0" collapsed="false">
      <c r="P149" s="31"/>
      <c r="Q149" s="32"/>
      <c r="R149" s="33"/>
    </row>
    <row r="150" customFormat="false" ht="13.5" hidden="false" customHeight="false" outlineLevel="0" collapsed="false">
      <c r="P150" s="31" t="n">
        <f aca="false">SUM(M150:M173)</f>
        <v>0</v>
      </c>
      <c r="Q150" s="32" t="n">
        <f aca="false">0.0006192*P150-2.291</f>
        <v>-2.291</v>
      </c>
      <c r="R150" s="33" t="n">
        <f aca="false">SUM($Q$6:Q150)</f>
        <v>53.9678944</v>
      </c>
    </row>
    <row r="151" customFormat="false" ht="13.5" hidden="false" customHeight="false" outlineLevel="0" collapsed="false">
      <c r="P151" s="31"/>
      <c r="Q151" s="32"/>
      <c r="R151" s="33"/>
    </row>
    <row r="152" customFormat="false" ht="13.5" hidden="false" customHeight="false" outlineLevel="0" collapsed="false">
      <c r="P152" s="31"/>
      <c r="Q152" s="32"/>
      <c r="R152" s="33"/>
    </row>
    <row r="153" customFormat="false" ht="13.5" hidden="false" customHeight="false" outlineLevel="0" collapsed="false">
      <c r="P153" s="31"/>
      <c r="Q153" s="32"/>
      <c r="R153" s="33"/>
    </row>
    <row r="154" customFormat="false" ht="13.5" hidden="false" customHeight="false" outlineLevel="0" collapsed="false">
      <c r="P154" s="31"/>
      <c r="Q154" s="32"/>
      <c r="R154" s="33"/>
    </row>
    <row r="155" customFormat="false" ht="13.5" hidden="false" customHeight="false" outlineLevel="0" collapsed="false">
      <c r="P155" s="31"/>
      <c r="Q155" s="32"/>
      <c r="R155" s="33"/>
    </row>
    <row r="156" customFormat="false" ht="13.5" hidden="false" customHeight="false" outlineLevel="0" collapsed="false">
      <c r="P156" s="31"/>
      <c r="Q156" s="32"/>
      <c r="R156" s="33"/>
    </row>
    <row r="157" customFormat="false" ht="13.5" hidden="false" customHeight="false" outlineLevel="0" collapsed="false">
      <c r="P157" s="31"/>
      <c r="Q157" s="32"/>
      <c r="R157" s="33"/>
    </row>
    <row r="158" customFormat="false" ht="13.5" hidden="false" customHeight="false" outlineLevel="0" collapsed="false">
      <c r="P158" s="31"/>
      <c r="Q158" s="32"/>
      <c r="R158" s="33"/>
    </row>
    <row r="159" customFormat="false" ht="13.5" hidden="false" customHeight="false" outlineLevel="0" collapsed="false">
      <c r="P159" s="31"/>
      <c r="Q159" s="32"/>
      <c r="R159" s="33"/>
    </row>
    <row r="160" customFormat="false" ht="13.5" hidden="false" customHeight="false" outlineLevel="0" collapsed="false">
      <c r="P160" s="31"/>
      <c r="Q160" s="32"/>
      <c r="R160" s="33"/>
    </row>
    <row r="161" customFormat="false" ht="13.5" hidden="false" customHeight="false" outlineLevel="0" collapsed="false">
      <c r="P161" s="31"/>
      <c r="Q161" s="32"/>
      <c r="R161" s="33"/>
    </row>
    <row r="162" customFormat="false" ht="13.5" hidden="false" customHeight="false" outlineLevel="0" collapsed="false">
      <c r="P162" s="31"/>
      <c r="Q162" s="32"/>
      <c r="R162" s="33"/>
    </row>
    <row r="163" customFormat="false" ht="13.5" hidden="false" customHeight="false" outlineLevel="0" collapsed="false">
      <c r="P163" s="31"/>
      <c r="Q163" s="32"/>
      <c r="R163" s="33"/>
    </row>
    <row r="164" customFormat="false" ht="13.5" hidden="false" customHeight="false" outlineLevel="0" collapsed="false">
      <c r="P164" s="31"/>
      <c r="Q164" s="32"/>
      <c r="R164" s="33"/>
    </row>
    <row r="165" customFormat="false" ht="13.5" hidden="false" customHeight="false" outlineLevel="0" collapsed="false">
      <c r="P165" s="31"/>
      <c r="Q165" s="32"/>
      <c r="R165" s="33"/>
    </row>
    <row r="166" customFormat="false" ht="13.5" hidden="false" customHeight="false" outlineLevel="0" collapsed="false">
      <c r="P166" s="31"/>
      <c r="Q166" s="32"/>
      <c r="R166" s="33"/>
    </row>
    <row r="167" customFormat="false" ht="13.5" hidden="false" customHeight="false" outlineLevel="0" collapsed="false">
      <c r="P167" s="31"/>
      <c r="Q167" s="32"/>
      <c r="R167" s="33"/>
    </row>
    <row r="168" customFormat="false" ht="13.5" hidden="false" customHeight="false" outlineLevel="0" collapsed="false">
      <c r="P168" s="31"/>
      <c r="Q168" s="32"/>
      <c r="R168" s="33"/>
    </row>
    <row r="169" customFormat="false" ht="13.5" hidden="false" customHeight="false" outlineLevel="0" collapsed="false">
      <c r="P169" s="31"/>
      <c r="Q169" s="32"/>
      <c r="R169" s="33"/>
    </row>
    <row r="170" customFormat="false" ht="13.5" hidden="false" customHeight="false" outlineLevel="0" collapsed="false">
      <c r="P170" s="31"/>
      <c r="Q170" s="32"/>
      <c r="R170" s="33"/>
    </row>
    <row r="171" customFormat="false" ht="13.5" hidden="false" customHeight="false" outlineLevel="0" collapsed="false">
      <c r="P171" s="31"/>
      <c r="Q171" s="32"/>
      <c r="R171" s="33"/>
    </row>
    <row r="172" customFormat="false" ht="13.5" hidden="false" customHeight="false" outlineLevel="0" collapsed="false">
      <c r="P172" s="31"/>
      <c r="Q172" s="32"/>
      <c r="R172" s="33"/>
    </row>
    <row r="173" customFormat="false" ht="14.25" hidden="false" customHeight="false" outlineLevel="0" collapsed="false">
      <c r="P173" s="31"/>
      <c r="Q173" s="32"/>
      <c r="R173" s="33"/>
    </row>
    <row r="174" customFormat="false" ht="13.5" hidden="false" customHeight="false" outlineLevel="0" collapsed="false">
      <c r="P174" s="31" t="n">
        <f aca="false">SUM(M174:M197)</f>
        <v>0</v>
      </c>
      <c r="Q174" s="32" t="n">
        <f aca="false">0.0006192*P174-2.291</f>
        <v>-2.291</v>
      </c>
      <c r="R174" s="33" t="n">
        <f aca="false">SUM($Q$6:Q174)</f>
        <v>51.6768944</v>
      </c>
    </row>
    <row r="175" customFormat="false" ht="13.5" hidden="false" customHeight="false" outlineLevel="0" collapsed="false">
      <c r="P175" s="31"/>
      <c r="Q175" s="32"/>
      <c r="R175" s="33"/>
    </row>
    <row r="176" customFormat="false" ht="13.5" hidden="false" customHeight="false" outlineLevel="0" collapsed="false">
      <c r="P176" s="31"/>
      <c r="Q176" s="32"/>
      <c r="R176" s="33"/>
    </row>
    <row r="177" customFormat="false" ht="13.5" hidden="false" customHeight="false" outlineLevel="0" collapsed="false">
      <c r="P177" s="31"/>
      <c r="Q177" s="32"/>
      <c r="R177" s="33"/>
    </row>
    <row r="178" customFormat="false" ht="13.5" hidden="false" customHeight="false" outlineLevel="0" collapsed="false">
      <c r="P178" s="31"/>
      <c r="Q178" s="32"/>
      <c r="R178" s="33"/>
    </row>
    <row r="179" customFormat="false" ht="13.5" hidden="false" customHeight="false" outlineLevel="0" collapsed="false">
      <c r="P179" s="31"/>
      <c r="Q179" s="32"/>
      <c r="R179" s="33"/>
    </row>
    <row r="180" customFormat="false" ht="13.5" hidden="false" customHeight="false" outlineLevel="0" collapsed="false">
      <c r="P180" s="31"/>
      <c r="Q180" s="32"/>
      <c r="R180" s="33"/>
    </row>
    <row r="181" customFormat="false" ht="13.5" hidden="false" customHeight="false" outlineLevel="0" collapsed="false">
      <c r="P181" s="31"/>
      <c r="Q181" s="32"/>
      <c r="R181" s="33"/>
    </row>
    <row r="182" customFormat="false" ht="13.5" hidden="false" customHeight="false" outlineLevel="0" collapsed="false">
      <c r="P182" s="31"/>
      <c r="Q182" s="32"/>
      <c r="R182" s="33"/>
    </row>
    <row r="183" customFormat="false" ht="13.5" hidden="false" customHeight="false" outlineLevel="0" collapsed="false">
      <c r="P183" s="31"/>
      <c r="Q183" s="32"/>
      <c r="R183" s="33"/>
    </row>
    <row r="184" customFormat="false" ht="13.5" hidden="false" customHeight="false" outlineLevel="0" collapsed="false">
      <c r="P184" s="31"/>
      <c r="Q184" s="32"/>
      <c r="R184" s="33"/>
    </row>
    <row r="185" customFormat="false" ht="13.5" hidden="false" customHeight="false" outlineLevel="0" collapsed="false">
      <c r="P185" s="31"/>
      <c r="Q185" s="32"/>
      <c r="R185" s="33"/>
    </row>
    <row r="186" customFormat="false" ht="13.5" hidden="false" customHeight="false" outlineLevel="0" collapsed="false">
      <c r="P186" s="31"/>
      <c r="Q186" s="32"/>
      <c r="R186" s="33"/>
    </row>
    <row r="187" customFormat="false" ht="13.5" hidden="false" customHeight="false" outlineLevel="0" collapsed="false">
      <c r="P187" s="31"/>
      <c r="Q187" s="32"/>
      <c r="R187" s="33"/>
    </row>
    <row r="188" customFormat="false" ht="13.5" hidden="false" customHeight="false" outlineLevel="0" collapsed="false">
      <c r="P188" s="31"/>
      <c r="Q188" s="32"/>
      <c r="R188" s="33"/>
    </row>
    <row r="189" customFormat="false" ht="13.5" hidden="false" customHeight="false" outlineLevel="0" collapsed="false">
      <c r="P189" s="31"/>
      <c r="Q189" s="32"/>
      <c r="R189" s="33"/>
    </row>
    <row r="190" customFormat="false" ht="13.5" hidden="false" customHeight="false" outlineLevel="0" collapsed="false">
      <c r="P190" s="31"/>
      <c r="Q190" s="32"/>
      <c r="R190" s="33"/>
    </row>
    <row r="191" customFormat="false" ht="13.5" hidden="false" customHeight="false" outlineLevel="0" collapsed="false">
      <c r="P191" s="31"/>
      <c r="Q191" s="32"/>
      <c r="R191" s="33"/>
    </row>
    <row r="192" customFormat="false" ht="13.5" hidden="false" customHeight="false" outlineLevel="0" collapsed="false">
      <c r="P192" s="31"/>
      <c r="Q192" s="32"/>
      <c r="R192" s="33"/>
    </row>
    <row r="193" customFormat="false" ht="13.5" hidden="false" customHeight="false" outlineLevel="0" collapsed="false">
      <c r="P193" s="31"/>
      <c r="Q193" s="32"/>
      <c r="R193" s="33"/>
    </row>
    <row r="194" customFormat="false" ht="13.5" hidden="false" customHeight="false" outlineLevel="0" collapsed="false">
      <c r="P194" s="31"/>
      <c r="Q194" s="32"/>
      <c r="R194" s="33"/>
    </row>
    <row r="195" customFormat="false" ht="13.5" hidden="false" customHeight="false" outlineLevel="0" collapsed="false">
      <c r="P195" s="31"/>
      <c r="Q195" s="32"/>
      <c r="R195" s="33"/>
    </row>
    <row r="196" customFormat="false" ht="13.5" hidden="false" customHeight="false" outlineLevel="0" collapsed="false">
      <c r="P196" s="31"/>
      <c r="Q196" s="32"/>
      <c r="R196" s="33"/>
    </row>
    <row r="197" customFormat="false" ht="14.25" hidden="false" customHeight="false" outlineLevel="0" collapsed="false">
      <c r="P197" s="31"/>
      <c r="Q197" s="32"/>
      <c r="R197" s="33"/>
    </row>
    <row r="198" customFormat="false" ht="13.5" hidden="false" customHeight="false" outlineLevel="0" collapsed="false">
      <c r="P198" s="31" t="n">
        <f aca="false">SUM(M198:M221)</f>
        <v>0</v>
      </c>
      <c r="Q198" s="32" t="n">
        <f aca="false">0.0006192*P198-2.291</f>
        <v>-2.291</v>
      </c>
      <c r="R198" s="33" t="n">
        <f aca="false">SUM($Q$6:Q198)</f>
        <v>49.3858944</v>
      </c>
    </row>
    <row r="199" customFormat="false" ht="13.5" hidden="false" customHeight="false" outlineLevel="0" collapsed="false">
      <c r="P199" s="31"/>
      <c r="Q199" s="32"/>
      <c r="R199" s="33"/>
    </row>
    <row r="200" customFormat="false" ht="13.5" hidden="false" customHeight="false" outlineLevel="0" collapsed="false">
      <c r="P200" s="31"/>
      <c r="Q200" s="32"/>
      <c r="R200" s="33"/>
    </row>
    <row r="201" customFormat="false" ht="13.5" hidden="false" customHeight="false" outlineLevel="0" collapsed="false">
      <c r="P201" s="31"/>
      <c r="Q201" s="32"/>
      <c r="R201" s="33"/>
    </row>
    <row r="202" customFormat="false" ht="13.5" hidden="false" customHeight="false" outlineLevel="0" collapsed="false">
      <c r="P202" s="31"/>
      <c r="Q202" s="32"/>
      <c r="R202" s="33"/>
    </row>
    <row r="203" customFormat="false" ht="13.5" hidden="false" customHeight="false" outlineLevel="0" collapsed="false">
      <c r="P203" s="31"/>
      <c r="Q203" s="32"/>
      <c r="R203" s="33"/>
    </row>
    <row r="204" customFormat="false" ht="13.5" hidden="false" customHeight="false" outlineLevel="0" collapsed="false">
      <c r="P204" s="31"/>
      <c r="Q204" s="32"/>
      <c r="R204" s="33"/>
    </row>
    <row r="205" customFormat="false" ht="13.5" hidden="false" customHeight="false" outlineLevel="0" collapsed="false">
      <c r="P205" s="31"/>
      <c r="Q205" s="32"/>
      <c r="R205" s="33"/>
    </row>
    <row r="206" customFormat="false" ht="13.5" hidden="false" customHeight="false" outlineLevel="0" collapsed="false">
      <c r="P206" s="31"/>
      <c r="Q206" s="32"/>
      <c r="R206" s="33"/>
    </row>
    <row r="207" customFormat="false" ht="13.5" hidden="false" customHeight="false" outlineLevel="0" collapsed="false">
      <c r="P207" s="31"/>
      <c r="Q207" s="32"/>
      <c r="R207" s="33"/>
    </row>
    <row r="208" customFormat="false" ht="13.5" hidden="false" customHeight="false" outlineLevel="0" collapsed="false">
      <c r="P208" s="31"/>
      <c r="Q208" s="32"/>
      <c r="R208" s="33"/>
    </row>
    <row r="209" customFormat="false" ht="13.5" hidden="false" customHeight="false" outlineLevel="0" collapsed="false">
      <c r="P209" s="31"/>
      <c r="Q209" s="32"/>
      <c r="R209" s="33"/>
    </row>
    <row r="210" customFormat="false" ht="13.5" hidden="false" customHeight="false" outlineLevel="0" collapsed="false">
      <c r="P210" s="31"/>
      <c r="Q210" s="32"/>
      <c r="R210" s="33"/>
    </row>
    <row r="211" customFormat="false" ht="13.5" hidden="false" customHeight="false" outlineLevel="0" collapsed="false">
      <c r="P211" s="31"/>
      <c r="Q211" s="32"/>
      <c r="R211" s="33"/>
    </row>
    <row r="212" customFormat="false" ht="13.5" hidden="false" customHeight="false" outlineLevel="0" collapsed="false">
      <c r="P212" s="31"/>
      <c r="Q212" s="32"/>
      <c r="R212" s="33"/>
    </row>
    <row r="213" customFormat="false" ht="13.5" hidden="false" customHeight="false" outlineLevel="0" collapsed="false">
      <c r="P213" s="31"/>
      <c r="Q213" s="32"/>
      <c r="R213" s="33"/>
    </row>
    <row r="214" customFormat="false" ht="13.5" hidden="false" customHeight="false" outlineLevel="0" collapsed="false">
      <c r="P214" s="31"/>
      <c r="Q214" s="32"/>
      <c r="R214" s="33"/>
    </row>
    <row r="215" customFormat="false" ht="13.5" hidden="false" customHeight="false" outlineLevel="0" collapsed="false">
      <c r="P215" s="31"/>
      <c r="Q215" s="32"/>
      <c r="R215" s="33"/>
    </row>
    <row r="216" customFormat="false" ht="13.5" hidden="false" customHeight="false" outlineLevel="0" collapsed="false">
      <c r="P216" s="31"/>
      <c r="Q216" s="32"/>
      <c r="R216" s="33"/>
    </row>
    <row r="217" customFormat="false" ht="13.5" hidden="false" customHeight="false" outlineLevel="0" collapsed="false">
      <c r="P217" s="31"/>
      <c r="Q217" s="32"/>
      <c r="R217" s="33"/>
    </row>
    <row r="218" customFormat="false" ht="13.5" hidden="false" customHeight="false" outlineLevel="0" collapsed="false">
      <c r="P218" s="31"/>
      <c r="Q218" s="32"/>
      <c r="R218" s="33"/>
    </row>
    <row r="219" customFormat="false" ht="13.5" hidden="false" customHeight="false" outlineLevel="0" collapsed="false">
      <c r="P219" s="31"/>
      <c r="Q219" s="32"/>
      <c r="R219" s="33"/>
    </row>
    <row r="220" customFormat="false" ht="13.5" hidden="false" customHeight="false" outlineLevel="0" collapsed="false">
      <c r="P220" s="31"/>
      <c r="Q220" s="32"/>
      <c r="R220" s="33"/>
    </row>
    <row r="221" customFormat="false" ht="14.25" hidden="false" customHeight="false" outlineLevel="0" collapsed="false">
      <c r="P221" s="31"/>
      <c r="Q221" s="32"/>
      <c r="R221" s="33"/>
    </row>
    <row r="222" customFormat="false" ht="13.5" hidden="false" customHeight="false" outlineLevel="0" collapsed="false">
      <c r="P222" s="31" t="n">
        <f aca="false">SUM(M222:M245)</f>
        <v>0</v>
      </c>
      <c r="Q222" s="32" t="n">
        <f aca="false">0.0006192*P222-2.291</f>
        <v>-2.291</v>
      </c>
      <c r="R222" s="33" t="n">
        <f aca="false">SUM($Q$6:Q222)</f>
        <v>47.0948944</v>
      </c>
    </row>
    <row r="223" customFormat="false" ht="13.5" hidden="false" customHeight="false" outlineLevel="0" collapsed="false">
      <c r="P223" s="31"/>
      <c r="Q223" s="32"/>
      <c r="R223" s="33"/>
    </row>
    <row r="224" customFormat="false" ht="13.5" hidden="false" customHeight="false" outlineLevel="0" collapsed="false">
      <c r="P224" s="31"/>
      <c r="Q224" s="32"/>
      <c r="R224" s="33"/>
    </row>
    <row r="225" customFormat="false" ht="13.5" hidden="false" customHeight="false" outlineLevel="0" collapsed="false">
      <c r="P225" s="31"/>
      <c r="Q225" s="32"/>
      <c r="R225" s="33"/>
    </row>
    <row r="226" customFormat="false" ht="13.5" hidden="false" customHeight="false" outlineLevel="0" collapsed="false">
      <c r="P226" s="31"/>
      <c r="Q226" s="32"/>
      <c r="R226" s="33"/>
    </row>
    <row r="227" customFormat="false" ht="13.5" hidden="false" customHeight="false" outlineLevel="0" collapsed="false">
      <c r="P227" s="31"/>
      <c r="Q227" s="32"/>
      <c r="R227" s="33"/>
    </row>
    <row r="228" customFormat="false" ht="13.5" hidden="false" customHeight="false" outlineLevel="0" collapsed="false">
      <c r="P228" s="31"/>
      <c r="Q228" s="32"/>
      <c r="R228" s="33"/>
    </row>
    <row r="229" customFormat="false" ht="13.5" hidden="false" customHeight="false" outlineLevel="0" collapsed="false">
      <c r="P229" s="31"/>
      <c r="Q229" s="32"/>
      <c r="R229" s="33"/>
    </row>
    <row r="230" customFormat="false" ht="13.5" hidden="false" customHeight="false" outlineLevel="0" collapsed="false">
      <c r="P230" s="31"/>
      <c r="Q230" s="32"/>
      <c r="R230" s="33"/>
    </row>
    <row r="231" customFormat="false" ht="13.5" hidden="false" customHeight="false" outlineLevel="0" collapsed="false">
      <c r="P231" s="31"/>
      <c r="Q231" s="32"/>
      <c r="R231" s="33"/>
    </row>
    <row r="232" customFormat="false" ht="13.5" hidden="false" customHeight="false" outlineLevel="0" collapsed="false">
      <c r="P232" s="31"/>
      <c r="Q232" s="32"/>
      <c r="R232" s="33"/>
    </row>
    <row r="233" customFormat="false" ht="13.5" hidden="false" customHeight="false" outlineLevel="0" collapsed="false">
      <c r="P233" s="31"/>
      <c r="Q233" s="32"/>
      <c r="R233" s="33"/>
    </row>
    <row r="234" customFormat="false" ht="13.5" hidden="false" customHeight="false" outlineLevel="0" collapsed="false">
      <c r="P234" s="31"/>
      <c r="Q234" s="32"/>
      <c r="R234" s="33"/>
    </row>
    <row r="235" customFormat="false" ht="13.5" hidden="false" customHeight="false" outlineLevel="0" collapsed="false">
      <c r="P235" s="31"/>
      <c r="Q235" s="32"/>
      <c r="R235" s="33"/>
    </row>
    <row r="236" customFormat="false" ht="13.5" hidden="false" customHeight="false" outlineLevel="0" collapsed="false">
      <c r="P236" s="31"/>
      <c r="Q236" s="32"/>
      <c r="R236" s="33"/>
    </row>
    <row r="237" customFormat="false" ht="13.5" hidden="false" customHeight="false" outlineLevel="0" collapsed="false">
      <c r="P237" s="31"/>
      <c r="Q237" s="32"/>
      <c r="R237" s="33"/>
    </row>
    <row r="238" customFormat="false" ht="13.5" hidden="false" customHeight="false" outlineLevel="0" collapsed="false">
      <c r="P238" s="31"/>
      <c r="Q238" s="32"/>
      <c r="R238" s="33"/>
    </row>
    <row r="239" customFormat="false" ht="13.5" hidden="false" customHeight="false" outlineLevel="0" collapsed="false">
      <c r="P239" s="31"/>
      <c r="Q239" s="32"/>
      <c r="R239" s="33"/>
    </row>
    <row r="240" customFormat="false" ht="13.5" hidden="false" customHeight="false" outlineLevel="0" collapsed="false">
      <c r="P240" s="31"/>
      <c r="Q240" s="32"/>
      <c r="R240" s="33"/>
    </row>
    <row r="241" customFormat="false" ht="13.5" hidden="false" customHeight="false" outlineLevel="0" collapsed="false">
      <c r="P241" s="31"/>
      <c r="Q241" s="32"/>
      <c r="R241" s="33"/>
    </row>
    <row r="242" customFormat="false" ht="13.5" hidden="false" customHeight="false" outlineLevel="0" collapsed="false">
      <c r="P242" s="31"/>
      <c r="Q242" s="32"/>
      <c r="R242" s="33"/>
    </row>
    <row r="243" customFormat="false" ht="13.5" hidden="false" customHeight="false" outlineLevel="0" collapsed="false">
      <c r="P243" s="31"/>
      <c r="Q243" s="32"/>
      <c r="R243" s="33"/>
    </row>
    <row r="244" customFormat="false" ht="13.5" hidden="false" customHeight="false" outlineLevel="0" collapsed="false">
      <c r="P244" s="31"/>
      <c r="Q244" s="32"/>
      <c r="R244" s="33"/>
    </row>
    <row r="245" customFormat="false" ht="14.25" hidden="false" customHeight="false" outlineLevel="0" collapsed="false">
      <c r="P245" s="31"/>
      <c r="Q245" s="32"/>
      <c r="R245" s="33"/>
    </row>
    <row r="246" customFormat="false" ht="13.5" hidden="false" customHeight="false" outlineLevel="0" collapsed="false">
      <c r="P246" s="31" t="n">
        <f aca="false">SUM(M246:M269)</f>
        <v>0</v>
      </c>
      <c r="Q246" s="32" t="n">
        <f aca="false">0.0006192*P246-2.291</f>
        <v>-2.291</v>
      </c>
      <c r="R246" s="33" t="n">
        <f aca="false">SUM($Q$6:Q246)</f>
        <v>44.8038944</v>
      </c>
    </row>
    <row r="247" customFormat="false" ht="13.5" hidden="false" customHeight="false" outlineLevel="0" collapsed="false">
      <c r="P247" s="31"/>
      <c r="Q247" s="32"/>
      <c r="R247" s="33"/>
    </row>
    <row r="248" customFormat="false" ht="13.5" hidden="false" customHeight="false" outlineLevel="0" collapsed="false">
      <c r="P248" s="31"/>
      <c r="Q248" s="32"/>
      <c r="R248" s="33"/>
    </row>
    <row r="249" customFormat="false" ht="13.5" hidden="false" customHeight="false" outlineLevel="0" collapsed="false">
      <c r="P249" s="31"/>
      <c r="Q249" s="32"/>
      <c r="R249" s="33"/>
    </row>
    <row r="250" customFormat="false" ht="13.5" hidden="false" customHeight="false" outlineLevel="0" collapsed="false">
      <c r="P250" s="31"/>
      <c r="Q250" s="32"/>
      <c r="R250" s="33"/>
    </row>
    <row r="251" customFormat="false" ht="13.5" hidden="false" customHeight="false" outlineLevel="0" collapsed="false">
      <c r="P251" s="31"/>
      <c r="Q251" s="32"/>
      <c r="R251" s="33"/>
    </row>
    <row r="252" customFormat="false" ht="13.5" hidden="false" customHeight="false" outlineLevel="0" collapsed="false">
      <c r="P252" s="31"/>
      <c r="Q252" s="32"/>
      <c r="R252" s="33"/>
    </row>
    <row r="253" customFormat="false" ht="13.5" hidden="false" customHeight="false" outlineLevel="0" collapsed="false">
      <c r="P253" s="31"/>
      <c r="Q253" s="32"/>
      <c r="R253" s="33"/>
    </row>
    <row r="254" customFormat="false" ht="13.5" hidden="false" customHeight="false" outlineLevel="0" collapsed="false">
      <c r="P254" s="31"/>
      <c r="Q254" s="32"/>
      <c r="R254" s="33"/>
    </row>
    <row r="255" customFormat="false" ht="13.5" hidden="false" customHeight="false" outlineLevel="0" collapsed="false">
      <c r="P255" s="31"/>
      <c r="Q255" s="32"/>
      <c r="R255" s="33"/>
    </row>
    <row r="256" customFormat="false" ht="13.5" hidden="false" customHeight="false" outlineLevel="0" collapsed="false">
      <c r="P256" s="31"/>
      <c r="Q256" s="32"/>
      <c r="R256" s="33"/>
    </row>
    <row r="257" customFormat="false" ht="13.5" hidden="false" customHeight="false" outlineLevel="0" collapsed="false">
      <c r="P257" s="31"/>
      <c r="Q257" s="32"/>
      <c r="R257" s="33"/>
    </row>
    <row r="258" customFormat="false" ht="13.5" hidden="false" customHeight="false" outlineLevel="0" collapsed="false">
      <c r="P258" s="31"/>
      <c r="Q258" s="32"/>
      <c r="R258" s="33"/>
    </row>
    <row r="259" customFormat="false" ht="13.5" hidden="false" customHeight="false" outlineLevel="0" collapsed="false">
      <c r="P259" s="31"/>
      <c r="Q259" s="32"/>
      <c r="R259" s="33"/>
    </row>
    <row r="260" customFormat="false" ht="13.5" hidden="false" customHeight="false" outlineLevel="0" collapsed="false">
      <c r="P260" s="31"/>
      <c r="Q260" s="32"/>
      <c r="R260" s="33"/>
    </row>
    <row r="261" customFormat="false" ht="13.5" hidden="false" customHeight="false" outlineLevel="0" collapsed="false">
      <c r="P261" s="31"/>
      <c r="Q261" s="32"/>
      <c r="R261" s="33"/>
    </row>
    <row r="262" customFormat="false" ht="13.5" hidden="false" customHeight="false" outlineLevel="0" collapsed="false">
      <c r="P262" s="31"/>
      <c r="Q262" s="32"/>
      <c r="R262" s="33"/>
    </row>
    <row r="263" customFormat="false" ht="13.5" hidden="false" customHeight="false" outlineLevel="0" collapsed="false">
      <c r="P263" s="31"/>
      <c r="Q263" s="32"/>
      <c r="R263" s="33"/>
    </row>
    <row r="264" customFormat="false" ht="13.5" hidden="false" customHeight="false" outlineLevel="0" collapsed="false">
      <c r="P264" s="31"/>
      <c r="Q264" s="32"/>
      <c r="R264" s="33"/>
    </row>
    <row r="265" customFormat="false" ht="13.5" hidden="false" customHeight="false" outlineLevel="0" collapsed="false">
      <c r="P265" s="31"/>
      <c r="Q265" s="32"/>
      <c r="R265" s="33"/>
    </row>
    <row r="266" customFormat="false" ht="13.5" hidden="false" customHeight="false" outlineLevel="0" collapsed="false">
      <c r="P266" s="31"/>
      <c r="Q266" s="32"/>
      <c r="R266" s="33"/>
    </row>
    <row r="267" customFormat="false" ht="13.5" hidden="false" customHeight="false" outlineLevel="0" collapsed="false">
      <c r="P267" s="31"/>
      <c r="Q267" s="32"/>
      <c r="R267" s="33"/>
    </row>
    <row r="268" customFormat="false" ht="13.5" hidden="false" customHeight="false" outlineLevel="0" collapsed="false">
      <c r="P268" s="31"/>
      <c r="Q268" s="32"/>
      <c r="R268" s="33"/>
    </row>
    <row r="269" customFormat="false" ht="14.25" hidden="false" customHeight="false" outlineLevel="0" collapsed="false">
      <c r="P269" s="31"/>
      <c r="Q269" s="32"/>
      <c r="R269" s="33"/>
    </row>
    <row r="270" customFormat="false" ht="13.5" hidden="false" customHeight="false" outlineLevel="0" collapsed="false">
      <c r="P270" s="31" t="n">
        <f aca="false">SUM(M270:M293)</f>
        <v>0</v>
      </c>
      <c r="Q270" s="32" t="n">
        <f aca="false">0.0006192*P270-2.291</f>
        <v>-2.291</v>
      </c>
      <c r="R270" s="33" t="n">
        <f aca="false">SUM($Q$6:Q270)</f>
        <v>42.5128944</v>
      </c>
    </row>
    <row r="271" customFormat="false" ht="13.5" hidden="false" customHeight="false" outlineLevel="0" collapsed="false">
      <c r="P271" s="31"/>
      <c r="Q271" s="32"/>
      <c r="R271" s="33"/>
    </row>
    <row r="272" customFormat="false" ht="13.5" hidden="false" customHeight="false" outlineLevel="0" collapsed="false">
      <c r="P272" s="31"/>
      <c r="Q272" s="32"/>
      <c r="R272" s="33"/>
    </row>
    <row r="273" customFormat="false" ht="13.5" hidden="false" customHeight="false" outlineLevel="0" collapsed="false">
      <c r="P273" s="31"/>
      <c r="Q273" s="32"/>
      <c r="R273" s="33"/>
    </row>
    <row r="274" customFormat="false" ht="13.5" hidden="false" customHeight="false" outlineLevel="0" collapsed="false">
      <c r="P274" s="31"/>
      <c r="Q274" s="32"/>
      <c r="R274" s="33"/>
    </row>
    <row r="275" customFormat="false" ht="13.5" hidden="false" customHeight="false" outlineLevel="0" collapsed="false">
      <c r="P275" s="31"/>
      <c r="Q275" s="32"/>
      <c r="R275" s="33"/>
    </row>
    <row r="276" customFormat="false" ht="13.5" hidden="false" customHeight="false" outlineLevel="0" collapsed="false">
      <c r="P276" s="31"/>
      <c r="Q276" s="32"/>
      <c r="R276" s="33"/>
    </row>
    <row r="277" customFormat="false" ht="13.5" hidden="false" customHeight="false" outlineLevel="0" collapsed="false">
      <c r="P277" s="31"/>
      <c r="Q277" s="32"/>
      <c r="R277" s="33"/>
    </row>
    <row r="278" customFormat="false" ht="13.5" hidden="false" customHeight="false" outlineLevel="0" collapsed="false">
      <c r="P278" s="31"/>
      <c r="Q278" s="32"/>
      <c r="R278" s="33"/>
    </row>
    <row r="279" customFormat="false" ht="13.5" hidden="false" customHeight="false" outlineLevel="0" collapsed="false">
      <c r="P279" s="31"/>
      <c r="Q279" s="32"/>
      <c r="R279" s="33"/>
    </row>
    <row r="280" customFormat="false" ht="13.5" hidden="false" customHeight="false" outlineLevel="0" collapsed="false">
      <c r="P280" s="31"/>
      <c r="Q280" s="32"/>
      <c r="R280" s="33"/>
    </row>
    <row r="281" customFormat="false" ht="13.5" hidden="false" customHeight="false" outlineLevel="0" collapsed="false">
      <c r="P281" s="31"/>
      <c r="Q281" s="32"/>
      <c r="R281" s="33"/>
    </row>
    <row r="282" customFormat="false" ht="13.5" hidden="false" customHeight="false" outlineLevel="0" collapsed="false">
      <c r="P282" s="31"/>
      <c r="Q282" s="32"/>
      <c r="R282" s="33"/>
    </row>
    <row r="283" customFormat="false" ht="13.5" hidden="false" customHeight="false" outlineLevel="0" collapsed="false">
      <c r="P283" s="31"/>
      <c r="Q283" s="32"/>
      <c r="R283" s="33"/>
    </row>
    <row r="284" customFormat="false" ht="13.5" hidden="false" customHeight="false" outlineLevel="0" collapsed="false">
      <c r="P284" s="31"/>
      <c r="Q284" s="32"/>
      <c r="R284" s="33"/>
    </row>
    <row r="285" customFormat="false" ht="13.5" hidden="false" customHeight="false" outlineLevel="0" collapsed="false">
      <c r="P285" s="31"/>
      <c r="Q285" s="32"/>
      <c r="R285" s="33"/>
    </row>
    <row r="286" customFormat="false" ht="13.5" hidden="false" customHeight="false" outlineLevel="0" collapsed="false">
      <c r="P286" s="31"/>
      <c r="Q286" s="32"/>
      <c r="R286" s="33"/>
    </row>
    <row r="287" customFormat="false" ht="13.5" hidden="false" customHeight="false" outlineLevel="0" collapsed="false">
      <c r="P287" s="31"/>
      <c r="Q287" s="32"/>
      <c r="R287" s="33"/>
    </row>
    <row r="288" customFormat="false" ht="13.5" hidden="false" customHeight="false" outlineLevel="0" collapsed="false">
      <c r="P288" s="31"/>
      <c r="Q288" s="32"/>
      <c r="R288" s="33"/>
    </row>
    <row r="289" customFormat="false" ht="13.5" hidden="false" customHeight="false" outlineLevel="0" collapsed="false">
      <c r="P289" s="31"/>
      <c r="Q289" s="32"/>
      <c r="R289" s="33"/>
    </row>
    <row r="290" customFormat="false" ht="13.5" hidden="false" customHeight="false" outlineLevel="0" collapsed="false">
      <c r="P290" s="31"/>
      <c r="Q290" s="32"/>
      <c r="R290" s="33"/>
    </row>
    <row r="291" customFormat="false" ht="13.5" hidden="false" customHeight="false" outlineLevel="0" collapsed="false">
      <c r="P291" s="31"/>
      <c r="Q291" s="32"/>
      <c r="R291" s="33"/>
    </row>
    <row r="292" customFormat="false" ht="13.5" hidden="false" customHeight="false" outlineLevel="0" collapsed="false">
      <c r="P292" s="31"/>
      <c r="Q292" s="32"/>
      <c r="R292" s="33"/>
    </row>
    <row r="293" customFormat="false" ht="14.25" hidden="false" customHeight="false" outlineLevel="0" collapsed="false">
      <c r="P293" s="31"/>
      <c r="Q293" s="32"/>
      <c r="R293" s="33"/>
    </row>
    <row r="294" customFormat="false" ht="13.5" hidden="false" customHeight="false" outlineLevel="0" collapsed="false">
      <c r="P294" s="31" t="n">
        <f aca="false">SUM(M294:M317)</f>
        <v>0</v>
      </c>
      <c r="Q294" s="32" t="n">
        <f aca="false">0.0006192*P294-2.291</f>
        <v>-2.291</v>
      </c>
      <c r="R294" s="33" t="n">
        <f aca="false">SUM($Q$6:Q294)</f>
        <v>40.2218944</v>
      </c>
    </row>
    <row r="295" customFormat="false" ht="13.5" hidden="false" customHeight="false" outlineLevel="0" collapsed="false">
      <c r="P295" s="31"/>
      <c r="Q295" s="32"/>
      <c r="R295" s="33"/>
    </row>
    <row r="296" customFormat="false" ht="13.5" hidden="false" customHeight="false" outlineLevel="0" collapsed="false">
      <c r="P296" s="31"/>
      <c r="Q296" s="32"/>
      <c r="R296" s="33"/>
    </row>
    <row r="297" customFormat="false" ht="13.5" hidden="false" customHeight="false" outlineLevel="0" collapsed="false">
      <c r="P297" s="31"/>
      <c r="Q297" s="32"/>
      <c r="R297" s="33"/>
    </row>
    <row r="298" customFormat="false" ht="13.5" hidden="false" customHeight="false" outlineLevel="0" collapsed="false">
      <c r="P298" s="31"/>
      <c r="Q298" s="32"/>
      <c r="R298" s="33"/>
    </row>
    <row r="299" customFormat="false" ht="13.5" hidden="false" customHeight="false" outlineLevel="0" collapsed="false">
      <c r="P299" s="31"/>
      <c r="Q299" s="32"/>
      <c r="R299" s="33"/>
    </row>
    <row r="300" customFormat="false" ht="13.5" hidden="false" customHeight="false" outlineLevel="0" collapsed="false">
      <c r="P300" s="31"/>
      <c r="Q300" s="32"/>
      <c r="R300" s="33"/>
    </row>
    <row r="301" customFormat="false" ht="13.5" hidden="false" customHeight="false" outlineLevel="0" collapsed="false">
      <c r="P301" s="31"/>
      <c r="Q301" s="32"/>
      <c r="R301" s="33"/>
    </row>
    <row r="302" customFormat="false" ht="13.5" hidden="false" customHeight="false" outlineLevel="0" collapsed="false">
      <c r="P302" s="31"/>
      <c r="Q302" s="32"/>
      <c r="R302" s="33"/>
    </row>
    <row r="303" customFormat="false" ht="13.5" hidden="false" customHeight="false" outlineLevel="0" collapsed="false">
      <c r="P303" s="31"/>
      <c r="Q303" s="32"/>
      <c r="R303" s="33"/>
    </row>
    <row r="304" customFormat="false" ht="13.5" hidden="false" customHeight="false" outlineLevel="0" collapsed="false">
      <c r="P304" s="31"/>
      <c r="Q304" s="32"/>
      <c r="R304" s="33"/>
    </row>
    <row r="305" customFormat="false" ht="13.5" hidden="false" customHeight="false" outlineLevel="0" collapsed="false">
      <c r="P305" s="31"/>
      <c r="Q305" s="32"/>
      <c r="R305" s="33"/>
    </row>
    <row r="306" customFormat="false" ht="13.5" hidden="false" customHeight="false" outlineLevel="0" collapsed="false">
      <c r="P306" s="31"/>
      <c r="Q306" s="32"/>
      <c r="R306" s="33"/>
    </row>
    <row r="307" customFormat="false" ht="13.5" hidden="false" customHeight="false" outlineLevel="0" collapsed="false">
      <c r="P307" s="31"/>
      <c r="Q307" s="32"/>
      <c r="R307" s="33"/>
    </row>
    <row r="308" customFormat="false" ht="13.5" hidden="false" customHeight="false" outlineLevel="0" collapsed="false">
      <c r="P308" s="31"/>
      <c r="Q308" s="32"/>
      <c r="R308" s="33"/>
    </row>
    <row r="309" customFormat="false" ht="13.5" hidden="false" customHeight="false" outlineLevel="0" collapsed="false">
      <c r="P309" s="31"/>
      <c r="Q309" s="32"/>
      <c r="R309" s="33"/>
    </row>
    <row r="310" customFormat="false" ht="13.5" hidden="false" customHeight="false" outlineLevel="0" collapsed="false">
      <c r="P310" s="31"/>
      <c r="Q310" s="32"/>
      <c r="R310" s="33"/>
    </row>
    <row r="311" customFormat="false" ht="13.5" hidden="false" customHeight="false" outlineLevel="0" collapsed="false">
      <c r="P311" s="31"/>
      <c r="Q311" s="32"/>
      <c r="R311" s="33"/>
    </row>
    <row r="312" customFormat="false" ht="13.5" hidden="false" customHeight="false" outlineLevel="0" collapsed="false">
      <c r="P312" s="31"/>
      <c r="Q312" s="32"/>
      <c r="R312" s="33"/>
    </row>
    <row r="313" customFormat="false" ht="13.5" hidden="false" customHeight="false" outlineLevel="0" collapsed="false">
      <c r="P313" s="31"/>
      <c r="Q313" s="32"/>
      <c r="R313" s="33"/>
    </row>
    <row r="314" customFormat="false" ht="13.5" hidden="false" customHeight="false" outlineLevel="0" collapsed="false">
      <c r="P314" s="31"/>
      <c r="Q314" s="32"/>
      <c r="R314" s="33"/>
    </row>
    <row r="315" customFormat="false" ht="13.5" hidden="false" customHeight="false" outlineLevel="0" collapsed="false">
      <c r="P315" s="31"/>
      <c r="Q315" s="32"/>
      <c r="R315" s="33"/>
    </row>
    <row r="316" customFormat="false" ht="13.5" hidden="false" customHeight="false" outlineLevel="0" collapsed="false">
      <c r="P316" s="31"/>
      <c r="Q316" s="32"/>
      <c r="R316" s="33"/>
    </row>
    <row r="317" customFormat="false" ht="14.25" hidden="false" customHeight="false" outlineLevel="0" collapsed="false">
      <c r="P317" s="31"/>
      <c r="Q317" s="32"/>
      <c r="R317" s="33"/>
    </row>
    <row r="318" customFormat="false" ht="13.5" hidden="false" customHeight="false" outlineLevel="0" collapsed="false">
      <c r="P318" s="31" t="n">
        <f aca="false">SUM(M318:M341)</f>
        <v>0</v>
      </c>
      <c r="Q318" s="32" t="n">
        <f aca="false">0.0006192*P318-2.291</f>
        <v>-2.291</v>
      </c>
      <c r="R318" s="33" t="n">
        <f aca="false">SUM($Q$6:Q318)</f>
        <v>37.9308944</v>
      </c>
    </row>
    <row r="319" customFormat="false" ht="13.5" hidden="false" customHeight="false" outlineLevel="0" collapsed="false">
      <c r="P319" s="31"/>
      <c r="Q319" s="32"/>
      <c r="R319" s="33"/>
    </row>
    <row r="320" customFormat="false" ht="13.5" hidden="false" customHeight="false" outlineLevel="0" collapsed="false">
      <c r="P320" s="31"/>
      <c r="Q320" s="32"/>
      <c r="R320" s="33"/>
    </row>
    <row r="321" customFormat="false" ht="13.5" hidden="false" customHeight="false" outlineLevel="0" collapsed="false">
      <c r="P321" s="31"/>
      <c r="Q321" s="32"/>
      <c r="R321" s="33"/>
    </row>
    <row r="322" customFormat="false" ht="13.5" hidden="false" customHeight="false" outlineLevel="0" collapsed="false">
      <c r="P322" s="31"/>
      <c r="Q322" s="32"/>
      <c r="R322" s="33"/>
    </row>
    <row r="323" customFormat="false" ht="13.5" hidden="false" customHeight="false" outlineLevel="0" collapsed="false">
      <c r="P323" s="31"/>
      <c r="Q323" s="32"/>
      <c r="R323" s="33"/>
    </row>
    <row r="324" customFormat="false" ht="13.5" hidden="false" customHeight="false" outlineLevel="0" collapsed="false">
      <c r="P324" s="31"/>
      <c r="Q324" s="32"/>
      <c r="R324" s="33"/>
    </row>
    <row r="325" customFormat="false" ht="13.5" hidden="false" customHeight="false" outlineLevel="0" collapsed="false">
      <c r="P325" s="31"/>
      <c r="Q325" s="32"/>
      <c r="R325" s="33"/>
    </row>
    <row r="326" customFormat="false" ht="13.5" hidden="false" customHeight="false" outlineLevel="0" collapsed="false">
      <c r="P326" s="31"/>
      <c r="Q326" s="32"/>
      <c r="R326" s="33"/>
    </row>
    <row r="327" customFormat="false" ht="13.5" hidden="false" customHeight="false" outlineLevel="0" collapsed="false">
      <c r="P327" s="31"/>
      <c r="Q327" s="32"/>
      <c r="R327" s="33"/>
    </row>
    <row r="328" customFormat="false" ht="13.5" hidden="false" customHeight="false" outlineLevel="0" collapsed="false">
      <c r="P328" s="31"/>
      <c r="Q328" s="32"/>
      <c r="R328" s="33"/>
    </row>
    <row r="329" customFormat="false" ht="13.5" hidden="false" customHeight="false" outlineLevel="0" collapsed="false">
      <c r="P329" s="31"/>
      <c r="Q329" s="32"/>
      <c r="R329" s="33"/>
    </row>
    <row r="330" customFormat="false" ht="13.5" hidden="false" customHeight="false" outlineLevel="0" collapsed="false">
      <c r="P330" s="31"/>
      <c r="Q330" s="32"/>
      <c r="R330" s="33"/>
    </row>
    <row r="331" customFormat="false" ht="13.5" hidden="false" customHeight="false" outlineLevel="0" collapsed="false">
      <c r="P331" s="31"/>
      <c r="Q331" s="32"/>
      <c r="R331" s="33"/>
    </row>
    <row r="332" customFormat="false" ht="13.5" hidden="false" customHeight="false" outlineLevel="0" collapsed="false">
      <c r="P332" s="31"/>
      <c r="Q332" s="32"/>
      <c r="R332" s="33"/>
    </row>
    <row r="333" customFormat="false" ht="13.5" hidden="false" customHeight="false" outlineLevel="0" collapsed="false">
      <c r="P333" s="31"/>
      <c r="Q333" s="32"/>
      <c r="R333" s="33"/>
    </row>
    <row r="334" customFormat="false" ht="13.5" hidden="false" customHeight="false" outlineLevel="0" collapsed="false">
      <c r="P334" s="31"/>
      <c r="Q334" s="32"/>
      <c r="R334" s="33"/>
    </row>
    <row r="335" customFormat="false" ht="13.5" hidden="false" customHeight="false" outlineLevel="0" collapsed="false">
      <c r="P335" s="31"/>
      <c r="Q335" s="32"/>
      <c r="R335" s="33"/>
    </row>
    <row r="336" customFormat="false" ht="13.5" hidden="false" customHeight="false" outlineLevel="0" collapsed="false">
      <c r="P336" s="31"/>
      <c r="Q336" s="32"/>
      <c r="R336" s="33"/>
    </row>
    <row r="337" customFormat="false" ht="13.5" hidden="false" customHeight="false" outlineLevel="0" collapsed="false">
      <c r="P337" s="31"/>
      <c r="Q337" s="32"/>
      <c r="R337" s="33"/>
    </row>
    <row r="338" customFormat="false" ht="13.5" hidden="false" customHeight="false" outlineLevel="0" collapsed="false">
      <c r="P338" s="31"/>
      <c r="Q338" s="32"/>
      <c r="R338" s="33"/>
    </row>
    <row r="339" customFormat="false" ht="13.5" hidden="false" customHeight="false" outlineLevel="0" collapsed="false">
      <c r="P339" s="31"/>
      <c r="Q339" s="32"/>
      <c r="R339" s="33"/>
    </row>
    <row r="340" customFormat="false" ht="13.5" hidden="false" customHeight="false" outlineLevel="0" collapsed="false">
      <c r="P340" s="31"/>
      <c r="Q340" s="32"/>
      <c r="R340" s="33"/>
    </row>
    <row r="341" customFormat="false" ht="14.25" hidden="false" customHeight="false" outlineLevel="0" collapsed="false">
      <c r="P341" s="31"/>
      <c r="Q341" s="32"/>
      <c r="R341" s="33"/>
    </row>
    <row r="342" customFormat="false" ht="13.5" hidden="false" customHeight="false" outlineLevel="0" collapsed="false">
      <c r="P342" s="31" t="n">
        <f aca="false">SUM(M342:M365)</f>
        <v>0</v>
      </c>
      <c r="Q342" s="37" t="n">
        <f aca="false">0.0006192*P342-2.291</f>
        <v>-2.291</v>
      </c>
      <c r="R342" s="33" t="n">
        <f aca="false">SUM($Q$6:Q342)</f>
        <v>35.6398944</v>
      </c>
    </row>
    <row r="343" customFormat="false" ht="13.5" hidden="false" customHeight="false" outlineLevel="0" collapsed="false">
      <c r="P343" s="31"/>
      <c r="Q343" s="37"/>
      <c r="R343" s="33"/>
    </row>
    <row r="344" customFormat="false" ht="13.5" hidden="false" customHeight="false" outlineLevel="0" collapsed="false">
      <c r="P344" s="31"/>
      <c r="Q344" s="37"/>
      <c r="R344" s="33"/>
    </row>
    <row r="345" customFormat="false" ht="13.5" hidden="false" customHeight="false" outlineLevel="0" collapsed="false">
      <c r="P345" s="31"/>
      <c r="Q345" s="37"/>
      <c r="R345" s="33"/>
    </row>
    <row r="346" customFormat="false" ht="13.5" hidden="false" customHeight="false" outlineLevel="0" collapsed="false">
      <c r="P346" s="31"/>
      <c r="Q346" s="37"/>
      <c r="R346" s="33"/>
    </row>
    <row r="347" customFormat="false" ht="13.5" hidden="false" customHeight="false" outlineLevel="0" collapsed="false">
      <c r="P347" s="31"/>
      <c r="Q347" s="37"/>
      <c r="R347" s="33"/>
    </row>
    <row r="348" customFormat="false" ht="13.5" hidden="false" customHeight="false" outlineLevel="0" collapsed="false">
      <c r="P348" s="31"/>
      <c r="Q348" s="37"/>
      <c r="R348" s="33"/>
    </row>
    <row r="349" customFormat="false" ht="13.5" hidden="false" customHeight="false" outlineLevel="0" collapsed="false">
      <c r="P349" s="31"/>
      <c r="Q349" s="37"/>
      <c r="R349" s="33"/>
    </row>
    <row r="350" customFormat="false" ht="13.5" hidden="false" customHeight="false" outlineLevel="0" collapsed="false">
      <c r="P350" s="31"/>
      <c r="Q350" s="37"/>
      <c r="R350" s="33"/>
    </row>
    <row r="351" customFormat="false" ht="13.5" hidden="false" customHeight="false" outlineLevel="0" collapsed="false">
      <c r="P351" s="31"/>
      <c r="Q351" s="37"/>
      <c r="R351" s="33"/>
    </row>
    <row r="352" customFormat="false" ht="13.5" hidden="false" customHeight="false" outlineLevel="0" collapsed="false">
      <c r="P352" s="31"/>
      <c r="Q352" s="37"/>
      <c r="R352" s="33"/>
    </row>
    <row r="353" customFormat="false" ht="13.5" hidden="false" customHeight="false" outlineLevel="0" collapsed="false">
      <c r="P353" s="31"/>
      <c r="Q353" s="37"/>
      <c r="R353" s="33"/>
    </row>
    <row r="354" customFormat="false" ht="13.5" hidden="false" customHeight="false" outlineLevel="0" collapsed="false">
      <c r="P354" s="31"/>
      <c r="Q354" s="37"/>
      <c r="R354" s="33"/>
    </row>
    <row r="355" customFormat="false" ht="13.5" hidden="false" customHeight="false" outlineLevel="0" collapsed="false">
      <c r="P355" s="31"/>
      <c r="Q355" s="37"/>
      <c r="R355" s="33"/>
    </row>
    <row r="356" customFormat="false" ht="13.5" hidden="false" customHeight="false" outlineLevel="0" collapsed="false">
      <c r="P356" s="31"/>
      <c r="Q356" s="37"/>
      <c r="R356" s="33"/>
    </row>
    <row r="357" customFormat="false" ht="13.5" hidden="false" customHeight="false" outlineLevel="0" collapsed="false">
      <c r="P357" s="31"/>
      <c r="Q357" s="37"/>
      <c r="R357" s="33"/>
    </row>
    <row r="358" customFormat="false" ht="13.5" hidden="false" customHeight="false" outlineLevel="0" collapsed="false">
      <c r="P358" s="31"/>
      <c r="Q358" s="37"/>
      <c r="R358" s="33"/>
    </row>
    <row r="359" customFormat="false" ht="13.5" hidden="false" customHeight="false" outlineLevel="0" collapsed="false">
      <c r="P359" s="31"/>
      <c r="Q359" s="37"/>
      <c r="R359" s="33"/>
    </row>
    <row r="360" customFormat="false" ht="13.5" hidden="false" customHeight="false" outlineLevel="0" collapsed="false">
      <c r="P360" s="31"/>
      <c r="Q360" s="37"/>
      <c r="R360" s="33"/>
    </row>
    <row r="361" customFormat="false" ht="13.5" hidden="false" customHeight="false" outlineLevel="0" collapsed="false">
      <c r="P361" s="31"/>
      <c r="Q361" s="37"/>
      <c r="R361" s="33"/>
    </row>
    <row r="362" customFormat="false" ht="13.5" hidden="false" customHeight="false" outlineLevel="0" collapsed="false">
      <c r="P362" s="31"/>
      <c r="Q362" s="37"/>
      <c r="R362" s="33"/>
    </row>
    <row r="363" customFormat="false" ht="13.5" hidden="false" customHeight="false" outlineLevel="0" collapsed="false">
      <c r="P363" s="31"/>
      <c r="Q363" s="37"/>
      <c r="R363" s="33"/>
    </row>
    <row r="364" customFormat="false" ht="13.5" hidden="false" customHeight="false" outlineLevel="0" collapsed="false">
      <c r="P364" s="31"/>
      <c r="Q364" s="37"/>
      <c r="R364" s="33"/>
    </row>
    <row r="365" customFormat="false" ht="14.25" hidden="false" customHeight="false" outlineLevel="0" collapsed="false">
      <c r="P365" s="31"/>
      <c r="Q365" s="37"/>
      <c r="R365" s="33"/>
    </row>
    <row r="366" customFormat="false" ht="13.5" hidden="false" customHeight="false" outlineLevel="0" collapsed="false">
      <c r="P366" s="31" t="n">
        <f aca="false">SUM(M366:M389)</f>
        <v>0</v>
      </c>
      <c r="Q366" s="37" t="n">
        <f aca="false">0.0006192*P366-2.291</f>
        <v>-2.291</v>
      </c>
      <c r="R366" s="33" t="n">
        <f aca="false">SUM($Q$6:Q366)</f>
        <v>33.3488944</v>
      </c>
    </row>
    <row r="367" customFormat="false" ht="13.5" hidden="false" customHeight="false" outlineLevel="0" collapsed="false">
      <c r="P367" s="31"/>
      <c r="Q367" s="37"/>
      <c r="R367" s="33"/>
    </row>
    <row r="368" customFormat="false" ht="13.5" hidden="false" customHeight="false" outlineLevel="0" collapsed="false">
      <c r="P368" s="31"/>
      <c r="Q368" s="37"/>
      <c r="R368" s="33"/>
    </row>
    <row r="369" customFormat="false" ht="13.5" hidden="false" customHeight="false" outlineLevel="0" collapsed="false">
      <c r="P369" s="31"/>
      <c r="Q369" s="37"/>
      <c r="R369" s="33"/>
    </row>
    <row r="370" customFormat="false" ht="13.5" hidden="false" customHeight="false" outlineLevel="0" collapsed="false">
      <c r="P370" s="31"/>
      <c r="Q370" s="37"/>
      <c r="R370" s="33"/>
    </row>
    <row r="371" customFormat="false" ht="13.5" hidden="false" customHeight="false" outlineLevel="0" collapsed="false">
      <c r="P371" s="31"/>
      <c r="Q371" s="37"/>
      <c r="R371" s="33"/>
    </row>
    <row r="372" customFormat="false" ht="13.5" hidden="false" customHeight="false" outlineLevel="0" collapsed="false">
      <c r="P372" s="31"/>
      <c r="Q372" s="37"/>
      <c r="R372" s="33"/>
    </row>
    <row r="373" customFormat="false" ht="13.5" hidden="false" customHeight="false" outlineLevel="0" collapsed="false">
      <c r="P373" s="31"/>
      <c r="Q373" s="37"/>
      <c r="R373" s="33"/>
    </row>
    <row r="374" customFormat="false" ht="13.5" hidden="false" customHeight="false" outlineLevel="0" collapsed="false">
      <c r="P374" s="31"/>
      <c r="Q374" s="37"/>
      <c r="R374" s="33"/>
    </row>
    <row r="375" customFormat="false" ht="13.5" hidden="false" customHeight="false" outlineLevel="0" collapsed="false">
      <c r="P375" s="31"/>
      <c r="Q375" s="37"/>
      <c r="R375" s="33"/>
    </row>
    <row r="376" customFormat="false" ht="13.5" hidden="false" customHeight="false" outlineLevel="0" collapsed="false">
      <c r="P376" s="31"/>
      <c r="Q376" s="37"/>
      <c r="R376" s="33"/>
    </row>
    <row r="377" customFormat="false" ht="13.5" hidden="false" customHeight="false" outlineLevel="0" collapsed="false">
      <c r="P377" s="31"/>
      <c r="Q377" s="37"/>
      <c r="R377" s="33"/>
    </row>
    <row r="378" customFormat="false" ht="13.5" hidden="false" customHeight="false" outlineLevel="0" collapsed="false">
      <c r="P378" s="31"/>
      <c r="Q378" s="37"/>
      <c r="R378" s="33"/>
    </row>
    <row r="379" customFormat="false" ht="13.5" hidden="false" customHeight="false" outlineLevel="0" collapsed="false">
      <c r="P379" s="31"/>
      <c r="Q379" s="37"/>
      <c r="R379" s="33"/>
    </row>
    <row r="380" customFormat="false" ht="13.5" hidden="false" customHeight="false" outlineLevel="0" collapsed="false">
      <c r="P380" s="31"/>
      <c r="Q380" s="37"/>
      <c r="R380" s="33"/>
    </row>
    <row r="381" customFormat="false" ht="13.5" hidden="false" customHeight="false" outlineLevel="0" collapsed="false">
      <c r="P381" s="31"/>
      <c r="Q381" s="37"/>
      <c r="R381" s="33"/>
    </row>
    <row r="382" customFormat="false" ht="13.5" hidden="false" customHeight="false" outlineLevel="0" collapsed="false">
      <c r="P382" s="31"/>
      <c r="Q382" s="37"/>
      <c r="R382" s="33"/>
    </row>
    <row r="383" customFormat="false" ht="13.5" hidden="false" customHeight="false" outlineLevel="0" collapsed="false">
      <c r="P383" s="31"/>
      <c r="Q383" s="37"/>
      <c r="R383" s="33"/>
    </row>
    <row r="384" customFormat="false" ht="13.5" hidden="false" customHeight="false" outlineLevel="0" collapsed="false">
      <c r="P384" s="31"/>
      <c r="Q384" s="37"/>
      <c r="R384" s="33"/>
    </row>
    <row r="385" customFormat="false" ht="13.5" hidden="false" customHeight="false" outlineLevel="0" collapsed="false">
      <c r="P385" s="31"/>
      <c r="Q385" s="37"/>
      <c r="R385" s="33"/>
    </row>
    <row r="386" customFormat="false" ht="13.5" hidden="false" customHeight="false" outlineLevel="0" collapsed="false">
      <c r="P386" s="31"/>
      <c r="Q386" s="37"/>
      <c r="R386" s="33"/>
    </row>
    <row r="387" customFormat="false" ht="13.5" hidden="false" customHeight="false" outlineLevel="0" collapsed="false">
      <c r="P387" s="31"/>
      <c r="Q387" s="37"/>
      <c r="R387" s="33"/>
    </row>
    <row r="388" customFormat="false" ht="13.5" hidden="false" customHeight="false" outlineLevel="0" collapsed="false">
      <c r="P388" s="31"/>
      <c r="Q388" s="37"/>
      <c r="R388" s="33"/>
    </row>
    <row r="389" customFormat="false" ht="14.25" hidden="false" customHeight="false" outlineLevel="0" collapsed="false">
      <c r="P389" s="31"/>
      <c r="Q389" s="37"/>
      <c r="R389" s="33"/>
    </row>
    <row r="390" customFormat="false" ht="13.5" hidden="false" customHeight="false" outlineLevel="0" collapsed="false">
      <c r="P390" s="31" t="n">
        <f aca="false">SUM(M390:M413)</f>
        <v>0</v>
      </c>
      <c r="Q390" s="37" t="n">
        <f aca="false">0.0006192*P390-2.291</f>
        <v>-2.291</v>
      </c>
      <c r="R390" s="33" t="n">
        <f aca="false">SUM($Q$6:Q390)</f>
        <v>31.0578944</v>
      </c>
    </row>
    <row r="391" customFormat="false" ht="13.5" hidden="false" customHeight="false" outlineLevel="0" collapsed="false">
      <c r="P391" s="31"/>
      <c r="Q391" s="37"/>
      <c r="R391" s="33"/>
    </row>
    <row r="392" customFormat="false" ht="13.5" hidden="false" customHeight="false" outlineLevel="0" collapsed="false">
      <c r="P392" s="31"/>
      <c r="Q392" s="37"/>
      <c r="R392" s="33"/>
    </row>
    <row r="393" customFormat="false" ht="13.5" hidden="false" customHeight="false" outlineLevel="0" collapsed="false">
      <c r="P393" s="31"/>
      <c r="Q393" s="37"/>
      <c r="R393" s="33"/>
    </row>
    <row r="394" customFormat="false" ht="13.5" hidden="false" customHeight="false" outlineLevel="0" collapsed="false">
      <c r="P394" s="31"/>
      <c r="Q394" s="37"/>
      <c r="R394" s="33"/>
    </row>
    <row r="395" customFormat="false" ht="13.5" hidden="false" customHeight="false" outlineLevel="0" collapsed="false">
      <c r="P395" s="31"/>
      <c r="Q395" s="37"/>
      <c r="R395" s="33"/>
    </row>
    <row r="396" customFormat="false" ht="13.5" hidden="false" customHeight="false" outlineLevel="0" collapsed="false">
      <c r="P396" s="31"/>
      <c r="Q396" s="37"/>
      <c r="R396" s="33"/>
    </row>
    <row r="397" customFormat="false" ht="13.5" hidden="false" customHeight="false" outlineLevel="0" collapsed="false">
      <c r="P397" s="31"/>
      <c r="Q397" s="37"/>
      <c r="R397" s="33"/>
    </row>
    <row r="398" customFormat="false" ht="13.5" hidden="false" customHeight="false" outlineLevel="0" collapsed="false">
      <c r="P398" s="31"/>
      <c r="Q398" s="37"/>
      <c r="R398" s="33"/>
    </row>
    <row r="399" customFormat="false" ht="13.5" hidden="false" customHeight="false" outlineLevel="0" collapsed="false">
      <c r="P399" s="31"/>
      <c r="Q399" s="37"/>
      <c r="R399" s="33"/>
    </row>
    <row r="400" customFormat="false" ht="13.5" hidden="false" customHeight="false" outlineLevel="0" collapsed="false">
      <c r="P400" s="31"/>
      <c r="Q400" s="37"/>
      <c r="R400" s="33"/>
    </row>
    <row r="401" customFormat="false" ht="13.5" hidden="false" customHeight="false" outlineLevel="0" collapsed="false">
      <c r="P401" s="31"/>
      <c r="Q401" s="37"/>
      <c r="R401" s="33"/>
    </row>
    <row r="402" customFormat="false" ht="13.5" hidden="false" customHeight="false" outlineLevel="0" collapsed="false">
      <c r="P402" s="31"/>
      <c r="Q402" s="37"/>
      <c r="R402" s="33"/>
    </row>
    <row r="403" customFormat="false" ht="13.5" hidden="false" customHeight="false" outlineLevel="0" collapsed="false">
      <c r="P403" s="31"/>
      <c r="Q403" s="37"/>
      <c r="R403" s="33"/>
    </row>
    <row r="404" customFormat="false" ht="13.5" hidden="false" customHeight="false" outlineLevel="0" collapsed="false">
      <c r="P404" s="31"/>
      <c r="Q404" s="37"/>
      <c r="R404" s="33"/>
    </row>
    <row r="405" customFormat="false" ht="13.5" hidden="false" customHeight="false" outlineLevel="0" collapsed="false">
      <c r="P405" s="31"/>
      <c r="Q405" s="37"/>
      <c r="R405" s="33"/>
    </row>
    <row r="406" customFormat="false" ht="13.5" hidden="false" customHeight="false" outlineLevel="0" collapsed="false">
      <c r="P406" s="31"/>
      <c r="Q406" s="37"/>
      <c r="R406" s="33"/>
    </row>
    <row r="407" customFormat="false" ht="13.5" hidden="false" customHeight="false" outlineLevel="0" collapsed="false">
      <c r="P407" s="31"/>
      <c r="Q407" s="37"/>
      <c r="R407" s="33"/>
    </row>
    <row r="408" customFormat="false" ht="13.5" hidden="false" customHeight="false" outlineLevel="0" collapsed="false">
      <c r="P408" s="31"/>
      <c r="Q408" s="37"/>
      <c r="R408" s="33"/>
    </row>
    <row r="409" customFormat="false" ht="13.5" hidden="false" customHeight="false" outlineLevel="0" collapsed="false">
      <c r="P409" s="31"/>
      <c r="Q409" s="37"/>
      <c r="R409" s="33"/>
    </row>
    <row r="410" customFormat="false" ht="13.5" hidden="false" customHeight="false" outlineLevel="0" collapsed="false">
      <c r="P410" s="31"/>
      <c r="Q410" s="37"/>
      <c r="R410" s="33"/>
    </row>
    <row r="411" customFormat="false" ht="13.5" hidden="false" customHeight="false" outlineLevel="0" collapsed="false">
      <c r="P411" s="31"/>
      <c r="Q411" s="37"/>
      <c r="R411" s="33"/>
    </row>
    <row r="412" customFormat="false" ht="13.5" hidden="false" customHeight="false" outlineLevel="0" collapsed="false">
      <c r="P412" s="31"/>
      <c r="Q412" s="37"/>
      <c r="R412" s="33"/>
    </row>
    <row r="413" customFormat="false" ht="14.25" hidden="false" customHeight="false" outlineLevel="0" collapsed="false">
      <c r="P413" s="31"/>
      <c r="Q413" s="37"/>
      <c r="R413" s="33"/>
    </row>
    <row r="414" customFormat="false" ht="13.5" hidden="false" customHeight="false" outlineLevel="0" collapsed="false">
      <c r="P414" s="31" t="n">
        <f aca="false">SUM(M414:M437)</f>
        <v>0</v>
      </c>
      <c r="Q414" s="37" t="n">
        <f aca="false">0.0006192*P414-2.291</f>
        <v>-2.291</v>
      </c>
      <c r="R414" s="33" t="n">
        <f aca="false">SUM($Q$6:Q414)</f>
        <v>28.7668944</v>
      </c>
    </row>
    <row r="415" customFormat="false" ht="13.5" hidden="false" customHeight="false" outlineLevel="0" collapsed="false">
      <c r="P415" s="31"/>
      <c r="Q415" s="37"/>
      <c r="R415" s="33"/>
    </row>
    <row r="416" customFormat="false" ht="13.5" hidden="false" customHeight="false" outlineLevel="0" collapsed="false">
      <c r="P416" s="31"/>
      <c r="Q416" s="37"/>
      <c r="R416" s="33"/>
    </row>
    <row r="417" customFormat="false" ht="13.5" hidden="false" customHeight="false" outlineLevel="0" collapsed="false">
      <c r="P417" s="31"/>
      <c r="Q417" s="37"/>
      <c r="R417" s="33"/>
    </row>
    <row r="418" customFormat="false" ht="13.5" hidden="false" customHeight="false" outlineLevel="0" collapsed="false">
      <c r="P418" s="31"/>
      <c r="Q418" s="37"/>
      <c r="R418" s="33"/>
    </row>
    <row r="419" customFormat="false" ht="13.5" hidden="false" customHeight="false" outlineLevel="0" collapsed="false">
      <c r="P419" s="31"/>
      <c r="Q419" s="37"/>
      <c r="R419" s="33"/>
    </row>
    <row r="420" customFormat="false" ht="13.5" hidden="false" customHeight="false" outlineLevel="0" collapsed="false">
      <c r="P420" s="31"/>
      <c r="Q420" s="37"/>
      <c r="R420" s="33"/>
    </row>
    <row r="421" customFormat="false" ht="13.5" hidden="false" customHeight="false" outlineLevel="0" collapsed="false">
      <c r="P421" s="31"/>
      <c r="Q421" s="37"/>
      <c r="R421" s="33"/>
    </row>
    <row r="422" customFormat="false" ht="13.5" hidden="false" customHeight="false" outlineLevel="0" collapsed="false">
      <c r="P422" s="31"/>
      <c r="Q422" s="37"/>
      <c r="R422" s="33"/>
    </row>
    <row r="423" customFormat="false" ht="13.5" hidden="false" customHeight="false" outlineLevel="0" collapsed="false">
      <c r="P423" s="31"/>
      <c r="Q423" s="37"/>
      <c r="R423" s="33"/>
    </row>
    <row r="424" customFormat="false" ht="13.5" hidden="false" customHeight="false" outlineLevel="0" collapsed="false">
      <c r="P424" s="31"/>
      <c r="Q424" s="37"/>
      <c r="R424" s="33"/>
    </row>
    <row r="425" customFormat="false" ht="13.5" hidden="false" customHeight="false" outlineLevel="0" collapsed="false">
      <c r="P425" s="31"/>
      <c r="Q425" s="37"/>
      <c r="R425" s="33"/>
    </row>
    <row r="426" customFormat="false" ht="13.5" hidden="false" customHeight="false" outlineLevel="0" collapsed="false">
      <c r="P426" s="31"/>
      <c r="Q426" s="37"/>
      <c r="R426" s="33"/>
    </row>
    <row r="427" customFormat="false" ht="13.5" hidden="false" customHeight="false" outlineLevel="0" collapsed="false">
      <c r="P427" s="31"/>
      <c r="Q427" s="37"/>
      <c r="R427" s="33"/>
    </row>
    <row r="428" customFormat="false" ht="13.5" hidden="false" customHeight="false" outlineLevel="0" collapsed="false">
      <c r="P428" s="31"/>
      <c r="Q428" s="37"/>
      <c r="R428" s="33"/>
    </row>
    <row r="429" customFormat="false" ht="13.5" hidden="false" customHeight="false" outlineLevel="0" collapsed="false">
      <c r="P429" s="31"/>
      <c r="Q429" s="37"/>
      <c r="R429" s="33"/>
    </row>
    <row r="430" customFormat="false" ht="13.5" hidden="false" customHeight="false" outlineLevel="0" collapsed="false">
      <c r="P430" s="31"/>
      <c r="Q430" s="37"/>
      <c r="R430" s="33"/>
    </row>
    <row r="431" customFormat="false" ht="13.5" hidden="false" customHeight="false" outlineLevel="0" collapsed="false">
      <c r="P431" s="31"/>
      <c r="Q431" s="37"/>
      <c r="R431" s="33"/>
    </row>
    <row r="432" customFormat="false" ht="13.5" hidden="false" customHeight="false" outlineLevel="0" collapsed="false">
      <c r="P432" s="31"/>
      <c r="Q432" s="37"/>
      <c r="R432" s="33"/>
    </row>
    <row r="433" customFormat="false" ht="13.5" hidden="false" customHeight="false" outlineLevel="0" collapsed="false">
      <c r="P433" s="31"/>
      <c r="Q433" s="37"/>
      <c r="R433" s="33"/>
    </row>
    <row r="434" customFormat="false" ht="13.5" hidden="false" customHeight="false" outlineLevel="0" collapsed="false">
      <c r="P434" s="31"/>
      <c r="Q434" s="37"/>
      <c r="R434" s="33"/>
    </row>
    <row r="435" customFormat="false" ht="13.5" hidden="false" customHeight="false" outlineLevel="0" collapsed="false">
      <c r="P435" s="31"/>
      <c r="Q435" s="37"/>
      <c r="R435" s="33"/>
    </row>
    <row r="436" customFormat="false" ht="13.5" hidden="false" customHeight="false" outlineLevel="0" collapsed="false">
      <c r="P436" s="31"/>
      <c r="Q436" s="37"/>
      <c r="R436" s="33"/>
    </row>
    <row r="437" customFormat="false" ht="14.25" hidden="false" customHeight="false" outlineLevel="0" collapsed="false">
      <c r="P437" s="31"/>
      <c r="Q437" s="37"/>
      <c r="R437" s="33"/>
    </row>
    <row r="438" customFormat="false" ht="13.5" hidden="false" customHeight="false" outlineLevel="0" collapsed="false">
      <c r="P438" s="31" t="n">
        <f aca="false">SUM(M438:M461)</f>
        <v>0</v>
      </c>
      <c r="Q438" s="37" t="n">
        <f aca="false">0.0006192*P438-2.291</f>
        <v>-2.291</v>
      </c>
      <c r="R438" s="33" t="n">
        <f aca="false">SUM($Q$6:Q438)</f>
        <v>26.4758944</v>
      </c>
    </row>
    <row r="439" customFormat="false" ht="13.5" hidden="false" customHeight="false" outlineLevel="0" collapsed="false">
      <c r="P439" s="31"/>
      <c r="Q439" s="37"/>
      <c r="R439" s="33"/>
    </row>
    <row r="440" customFormat="false" ht="13.5" hidden="false" customHeight="false" outlineLevel="0" collapsed="false">
      <c r="P440" s="31"/>
      <c r="Q440" s="37"/>
      <c r="R440" s="33"/>
    </row>
    <row r="441" customFormat="false" ht="13.5" hidden="false" customHeight="false" outlineLevel="0" collapsed="false">
      <c r="P441" s="31"/>
      <c r="Q441" s="37"/>
      <c r="R441" s="33"/>
    </row>
    <row r="442" customFormat="false" ht="13.5" hidden="false" customHeight="false" outlineLevel="0" collapsed="false">
      <c r="P442" s="31"/>
      <c r="Q442" s="37"/>
      <c r="R442" s="33"/>
    </row>
    <row r="443" customFormat="false" ht="13.5" hidden="false" customHeight="false" outlineLevel="0" collapsed="false">
      <c r="P443" s="31"/>
      <c r="Q443" s="37"/>
      <c r="R443" s="33"/>
    </row>
    <row r="444" customFormat="false" ht="13.5" hidden="false" customHeight="false" outlineLevel="0" collapsed="false">
      <c r="P444" s="31"/>
      <c r="Q444" s="37"/>
      <c r="R444" s="33"/>
    </row>
    <row r="445" customFormat="false" ht="13.5" hidden="false" customHeight="false" outlineLevel="0" collapsed="false">
      <c r="P445" s="31"/>
      <c r="Q445" s="37"/>
      <c r="R445" s="33"/>
    </row>
    <row r="446" customFormat="false" ht="13.5" hidden="false" customHeight="false" outlineLevel="0" collapsed="false">
      <c r="P446" s="31"/>
      <c r="Q446" s="37"/>
      <c r="R446" s="33"/>
    </row>
    <row r="447" customFormat="false" ht="13.5" hidden="false" customHeight="false" outlineLevel="0" collapsed="false">
      <c r="P447" s="31"/>
      <c r="Q447" s="37"/>
      <c r="R447" s="33"/>
    </row>
    <row r="448" customFormat="false" ht="13.5" hidden="false" customHeight="false" outlineLevel="0" collapsed="false">
      <c r="P448" s="31"/>
      <c r="Q448" s="37"/>
      <c r="R448" s="33"/>
    </row>
    <row r="449" customFormat="false" ht="13.5" hidden="false" customHeight="false" outlineLevel="0" collapsed="false">
      <c r="P449" s="31"/>
      <c r="Q449" s="37"/>
      <c r="R449" s="33"/>
    </row>
    <row r="450" customFormat="false" ht="13.5" hidden="false" customHeight="false" outlineLevel="0" collapsed="false">
      <c r="P450" s="31"/>
      <c r="Q450" s="37"/>
      <c r="R450" s="33"/>
    </row>
    <row r="451" customFormat="false" ht="13.5" hidden="false" customHeight="false" outlineLevel="0" collapsed="false">
      <c r="P451" s="31"/>
      <c r="Q451" s="37"/>
      <c r="R451" s="33"/>
    </row>
    <row r="452" customFormat="false" ht="13.5" hidden="false" customHeight="false" outlineLevel="0" collapsed="false">
      <c r="P452" s="31"/>
      <c r="Q452" s="37"/>
      <c r="R452" s="33"/>
    </row>
    <row r="453" customFormat="false" ht="13.5" hidden="false" customHeight="false" outlineLevel="0" collapsed="false">
      <c r="P453" s="31"/>
      <c r="Q453" s="37"/>
      <c r="R453" s="33"/>
    </row>
    <row r="454" customFormat="false" ht="13.5" hidden="false" customHeight="false" outlineLevel="0" collapsed="false">
      <c r="P454" s="31"/>
      <c r="Q454" s="37"/>
      <c r="R454" s="33"/>
    </row>
    <row r="455" customFormat="false" ht="13.5" hidden="false" customHeight="false" outlineLevel="0" collapsed="false">
      <c r="P455" s="31"/>
      <c r="Q455" s="37"/>
      <c r="R455" s="33"/>
    </row>
    <row r="456" customFormat="false" ht="13.5" hidden="false" customHeight="false" outlineLevel="0" collapsed="false">
      <c r="P456" s="31"/>
      <c r="Q456" s="37"/>
      <c r="R456" s="33"/>
    </row>
    <row r="457" customFormat="false" ht="13.5" hidden="false" customHeight="false" outlineLevel="0" collapsed="false">
      <c r="P457" s="31"/>
      <c r="Q457" s="37"/>
      <c r="R457" s="33"/>
    </row>
    <row r="458" customFormat="false" ht="13.5" hidden="false" customHeight="false" outlineLevel="0" collapsed="false">
      <c r="P458" s="31"/>
      <c r="Q458" s="37"/>
      <c r="R458" s="33"/>
    </row>
    <row r="459" customFormat="false" ht="13.5" hidden="false" customHeight="false" outlineLevel="0" collapsed="false">
      <c r="P459" s="31"/>
      <c r="Q459" s="37"/>
      <c r="R459" s="33"/>
    </row>
    <row r="460" customFormat="false" ht="13.5" hidden="false" customHeight="false" outlineLevel="0" collapsed="false">
      <c r="P460" s="31"/>
      <c r="Q460" s="37"/>
      <c r="R460" s="33"/>
    </row>
    <row r="461" customFormat="false" ht="14.25" hidden="false" customHeight="false" outlineLevel="0" collapsed="false">
      <c r="P461" s="31"/>
      <c r="Q461" s="37"/>
      <c r="R461" s="33"/>
    </row>
    <row r="462" customFormat="false" ht="13.5" hidden="false" customHeight="false" outlineLevel="0" collapsed="false">
      <c r="P462" s="31" t="n">
        <f aca="false">SUM(M462:M485)</f>
        <v>0</v>
      </c>
      <c r="Q462" s="37" t="n">
        <f aca="false">0.0006192*P462-2.291</f>
        <v>-2.291</v>
      </c>
      <c r="R462" s="33" t="n">
        <f aca="false">SUM($Q$6:Q462)</f>
        <v>24.1848944</v>
      </c>
    </row>
    <row r="463" customFormat="false" ht="13.5" hidden="false" customHeight="false" outlineLevel="0" collapsed="false">
      <c r="P463" s="31"/>
      <c r="Q463" s="37"/>
      <c r="R463" s="33"/>
    </row>
    <row r="464" customFormat="false" ht="13.5" hidden="false" customHeight="false" outlineLevel="0" collapsed="false">
      <c r="P464" s="31"/>
      <c r="Q464" s="37"/>
      <c r="R464" s="33"/>
    </row>
    <row r="465" customFormat="false" ht="13.5" hidden="false" customHeight="false" outlineLevel="0" collapsed="false">
      <c r="P465" s="31"/>
      <c r="Q465" s="37"/>
      <c r="R465" s="33"/>
    </row>
    <row r="466" customFormat="false" ht="13.5" hidden="false" customHeight="false" outlineLevel="0" collapsed="false">
      <c r="P466" s="31"/>
      <c r="Q466" s="37"/>
      <c r="R466" s="33"/>
    </row>
    <row r="467" customFormat="false" ht="13.5" hidden="false" customHeight="false" outlineLevel="0" collapsed="false">
      <c r="P467" s="31"/>
      <c r="Q467" s="37"/>
      <c r="R467" s="33"/>
    </row>
    <row r="468" customFormat="false" ht="13.5" hidden="false" customHeight="false" outlineLevel="0" collapsed="false">
      <c r="P468" s="31"/>
      <c r="Q468" s="37"/>
      <c r="R468" s="33"/>
    </row>
    <row r="469" customFormat="false" ht="13.5" hidden="false" customHeight="false" outlineLevel="0" collapsed="false">
      <c r="P469" s="31"/>
      <c r="Q469" s="37"/>
      <c r="R469" s="33"/>
    </row>
    <row r="470" customFormat="false" ht="13.5" hidden="false" customHeight="false" outlineLevel="0" collapsed="false">
      <c r="P470" s="31"/>
      <c r="Q470" s="37"/>
      <c r="R470" s="33"/>
    </row>
    <row r="471" customFormat="false" ht="13.5" hidden="false" customHeight="false" outlineLevel="0" collapsed="false">
      <c r="P471" s="31"/>
      <c r="Q471" s="37"/>
      <c r="R471" s="33"/>
    </row>
    <row r="472" customFormat="false" ht="13.5" hidden="false" customHeight="false" outlineLevel="0" collapsed="false">
      <c r="P472" s="31"/>
      <c r="Q472" s="37"/>
      <c r="R472" s="33"/>
    </row>
    <row r="473" customFormat="false" ht="13.5" hidden="false" customHeight="false" outlineLevel="0" collapsed="false">
      <c r="P473" s="31"/>
      <c r="Q473" s="37"/>
      <c r="R473" s="33"/>
    </row>
    <row r="474" customFormat="false" ht="13.5" hidden="false" customHeight="false" outlineLevel="0" collapsed="false">
      <c r="P474" s="31"/>
      <c r="Q474" s="37"/>
      <c r="R474" s="33"/>
    </row>
    <row r="475" customFormat="false" ht="13.5" hidden="false" customHeight="false" outlineLevel="0" collapsed="false">
      <c r="P475" s="31"/>
      <c r="Q475" s="37"/>
      <c r="R475" s="33"/>
    </row>
    <row r="476" customFormat="false" ht="13.5" hidden="false" customHeight="false" outlineLevel="0" collapsed="false">
      <c r="P476" s="31"/>
      <c r="Q476" s="37"/>
      <c r="R476" s="33"/>
    </row>
    <row r="477" customFormat="false" ht="13.5" hidden="false" customHeight="false" outlineLevel="0" collapsed="false">
      <c r="P477" s="31"/>
      <c r="Q477" s="37"/>
      <c r="R477" s="33"/>
    </row>
    <row r="478" customFormat="false" ht="13.5" hidden="false" customHeight="false" outlineLevel="0" collapsed="false">
      <c r="P478" s="31"/>
      <c r="Q478" s="37"/>
      <c r="R478" s="33"/>
    </row>
    <row r="479" customFormat="false" ht="13.5" hidden="false" customHeight="false" outlineLevel="0" collapsed="false">
      <c r="P479" s="31"/>
      <c r="Q479" s="37"/>
      <c r="R479" s="33"/>
    </row>
    <row r="480" customFormat="false" ht="13.5" hidden="false" customHeight="false" outlineLevel="0" collapsed="false">
      <c r="P480" s="31"/>
      <c r="Q480" s="37"/>
      <c r="R480" s="33"/>
    </row>
    <row r="481" customFormat="false" ht="13.5" hidden="false" customHeight="false" outlineLevel="0" collapsed="false">
      <c r="P481" s="31"/>
      <c r="Q481" s="37"/>
      <c r="R481" s="33"/>
    </row>
    <row r="482" customFormat="false" ht="13.5" hidden="false" customHeight="false" outlineLevel="0" collapsed="false">
      <c r="P482" s="31"/>
      <c r="Q482" s="37"/>
      <c r="R482" s="33"/>
    </row>
    <row r="483" customFormat="false" ht="13.5" hidden="false" customHeight="false" outlineLevel="0" collapsed="false">
      <c r="P483" s="31"/>
      <c r="Q483" s="37"/>
      <c r="R483" s="33"/>
    </row>
    <row r="484" customFormat="false" ht="13.5" hidden="false" customHeight="false" outlineLevel="0" collapsed="false">
      <c r="P484" s="31"/>
      <c r="Q484" s="37"/>
      <c r="R484" s="33"/>
    </row>
    <row r="485" customFormat="false" ht="14.25" hidden="false" customHeight="false" outlineLevel="0" collapsed="false">
      <c r="P485" s="31"/>
      <c r="Q485" s="37"/>
      <c r="R485" s="33"/>
    </row>
    <row r="486" customFormat="false" ht="13.5" hidden="false" customHeight="false" outlineLevel="0" collapsed="false">
      <c r="P486" s="31" t="n">
        <f aca="false">SUM(M486:M509)</f>
        <v>0</v>
      </c>
      <c r="Q486" s="37" t="n">
        <f aca="false">0.0006192*P486-2.291</f>
        <v>-2.291</v>
      </c>
      <c r="R486" s="33" t="n">
        <f aca="false">SUM($Q$6:Q486)</f>
        <v>21.8938944</v>
      </c>
    </row>
    <row r="487" customFormat="false" ht="13.5" hidden="false" customHeight="false" outlineLevel="0" collapsed="false">
      <c r="P487" s="31"/>
      <c r="Q487" s="37"/>
      <c r="R487" s="33"/>
    </row>
    <row r="488" customFormat="false" ht="13.5" hidden="false" customHeight="false" outlineLevel="0" collapsed="false">
      <c r="P488" s="31"/>
      <c r="Q488" s="37"/>
      <c r="R488" s="33"/>
    </row>
    <row r="489" customFormat="false" ht="13.5" hidden="false" customHeight="false" outlineLevel="0" collapsed="false">
      <c r="P489" s="31"/>
      <c r="Q489" s="37"/>
      <c r="R489" s="33"/>
    </row>
    <row r="490" customFormat="false" ht="13.5" hidden="false" customHeight="false" outlineLevel="0" collapsed="false">
      <c r="P490" s="31"/>
      <c r="Q490" s="37"/>
      <c r="R490" s="33"/>
    </row>
    <row r="491" customFormat="false" ht="13.5" hidden="false" customHeight="false" outlineLevel="0" collapsed="false">
      <c r="P491" s="31"/>
      <c r="Q491" s="37"/>
      <c r="R491" s="33"/>
    </row>
    <row r="492" customFormat="false" ht="13.5" hidden="false" customHeight="false" outlineLevel="0" collapsed="false">
      <c r="P492" s="31"/>
      <c r="Q492" s="37"/>
      <c r="R492" s="33"/>
    </row>
    <row r="493" customFormat="false" ht="13.5" hidden="false" customHeight="false" outlineLevel="0" collapsed="false">
      <c r="P493" s="31"/>
      <c r="Q493" s="37"/>
      <c r="R493" s="33"/>
    </row>
    <row r="494" customFormat="false" ht="13.5" hidden="false" customHeight="false" outlineLevel="0" collapsed="false">
      <c r="P494" s="31"/>
      <c r="Q494" s="37"/>
      <c r="R494" s="33"/>
    </row>
    <row r="495" customFormat="false" ht="13.5" hidden="false" customHeight="false" outlineLevel="0" collapsed="false">
      <c r="P495" s="31"/>
      <c r="Q495" s="37"/>
      <c r="R495" s="33"/>
    </row>
    <row r="496" customFormat="false" ht="13.5" hidden="false" customHeight="false" outlineLevel="0" collapsed="false">
      <c r="P496" s="31"/>
      <c r="Q496" s="37"/>
      <c r="R496" s="33"/>
    </row>
    <row r="497" customFormat="false" ht="13.5" hidden="false" customHeight="false" outlineLevel="0" collapsed="false">
      <c r="P497" s="31"/>
      <c r="Q497" s="37"/>
      <c r="R497" s="33"/>
    </row>
    <row r="498" customFormat="false" ht="13.5" hidden="false" customHeight="false" outlineLevel="0" collapsed="false">
      <c r="P498" s="31"/>
      <c r="Q498" s="37"/>
      <c r="R498" s="33"/>
    </row>
    <row r="499" customFormat="false" ht="13.5" hidden="false" customHeight="false" outlineLevel="0" collapsed="false">
      <c r="P499" s="31"/>
      <c r="Q499" s="37"/>
      <c r="R499" s="33"/>
    </row>
    <row r="500" customFormat="false" ht="13.5" hidden="false" customHeight="false" outlineLevel="0" collapsed="false">
      <c r="P500" s="31"/>
      <c r="Q500" s="37"/>
      <c r="R500" s="33"/>
    </row>
    <row r="501" customFormat="false" ht="13.5" hidden="false" customHeight="false" outlineLevel="0" collapsed="false">
      <c r="P501" s="31"/>
      <c r="Q501" s="37"/>
      <c r="R501" s="33"/>
    </row>
    <row r="502" customFormat="false" ht="13.5" hidden="false" customHeight="false" outlineLevel="0" collapsed="false">
      <c r="P502" s="31"/>
      <c r="Q502" s="37"/>
      <c r="R502" s="33"/>
    </row>
    <row r="503" customFormat="false" ht="13.5" hidden="false" customHeight="false" outlineLevel="0" collapsed="false">
      <c r="P503" s="31"/>
      <c r="Q503" s="37"/>
      <c r="R503" s="33"/>
    </row>
    <row r="504" customFormat="false" ht="13.5" hidden="false" customHeight="false" outlineLevel="0" collapsed="false">
      <c r="P504" s="31"/>
      <c r="Q504" s="37"/>
      <c r="R504" s="33"/>
    </row>
    <row r="505" customFormat="false" ht="13.5" hidden="false" customHeight="false" outlineLevel="0" collapsed="false">
      <c r="P505" s="31"/>
      <c r="Q505" s="37"/>
      <c r="R505" s="33"/>
    </row>
    <row r="506" customFormat="false" ht="13.5" hidden="false" customHeight="false" outlineLevel="0" collapsed="false">
      <c r="P506" s="31"/>
      <c r="Q506" s="37"/>
      <c r="R506" s="33"/>
    </row>
    <row r="507" customFormat="false" ht="13.5" hidden="false" customHeight="false" outlineLevel="0" collapsed="false">
      <c r="P507" s="31"/>
      <c r="Q507" s="37"/>
      <c r="R507" s="33"/>
    </row>
    <row r="508" customFormat="false" ht="13.5" hidden="false" customHeight="false" outlineLevel="0" collapsed="false">
      <c r="P508" s="31"/>
      <c r="Q508" s="37"/>
      <c r="R508" s="33"/>
    </row>
    <row r="509" customFormat="false" ht="14.25" hidden="false" customHeight="false" outlineLevel="0" collapsed="false">
      <c r="P509" s="31"/>
      <c r="Q509" s="37"/>
      <c r="R509" s="33"/>
    </row>
    <row r="510" customFormat="false" ht="13.5" hidden="false" customHeight="false" outlineLevel="0" collapsed="false">
      <c r="P510" s="31" t="n">
        <f aca="false">SUM(M510:M533)</f>
        <v>0</v>
      </c>
      <c r="Q510" s="37" t="n">
        <f aca="false">0.0006192*P510-2.291</f>
        <v>-2.291</v>
      </c>
      <c r="R510" s="33" t="n">
        <f aca="false">SUM($Q$6:Q510)</f>
        <v>19.6028944</v>
      </c>
    </row>
    <row r="511" customFormat="false" ht="13.5" hidden="false" customHeight="false" outlineLevel="0" collapsed="false">
      <c r="P511" s="31"/>
      <c r="Q511" s="37"/>
      <c r="R511" s="33"/>
    </row>
    <row r="512" customFormat="false" ht="13.5" hidden="false" customHeight="false" outlineLevel="0" collapsed="false">
      <c r="P512" s="31"/>
      <c r="Q512" s="37"/>
      <c r="R512" s="33"/>
    </row>
    <row r="513" customFormat="false" ht="13.5" hidden="false" customHeight="false" outlineLevel="0" collapsed="false">
      <c r="P513" s="31"/>
      <c r="Q513" s="37"/>
      <c r="R513" s="33"/>
    </row>
    <row r="514" customFormat="false" ht="13.5" hidden="false" customHeight="false" outlineLevel="0" collapsed="false">
      <c r="P514" s="31"/>
      <c r="Q514" s="37"/>
      <c r="R514" s="33"/>
    </row>
    <row r="515" customFormat="false" ht="13.5" hidden="false" customHeight="false" outlineLevel="0" collapsed="false">
      <c r="P515" s="31"/>
      <c r="Q515" s="37"/>
      <c r="R515" s="33"/>
    </row>
    <row r="516" customFormat="false" ht="13.5" hidden="false" customHeight="false" outlineLevel="0" collapsed="false">
      <c r="P516" s="31"/>
      <c r="Q516" s="37"/>
      <c r="R516" s="33"/>
    </row>
    <row r="517" customFormat="false" ht="13.5" hidden="false" customHeight="false" outlineLevel="0" collapsed="false">
      <c r="P517" s="31"/>
      <c r="Q517" s="37"/>
      <c r="R517" s="33"/>
    </row>
    <row r="518" customFormat="false" ht="13.5" hidden="false" customHeight="false" outlineLevel="0" collapsed="false">
      <c r="P518" s="31"/>
      <c r="Q518" s="37"/>
      <c r="R518" s="33"/>
    </row>
    <row r="519" customFormat="false" ht="13.5" hidden="false" customHeight="false" outlineLevel="0" collapsed="false">
      <c r="P519" s="31"/>
      <c r="Q519" s="37"/>
      <c r="R519" s="33"/>
    </row>
    <row r="520" customFormat="false" ht="13.5" hidden="false" customHeight="false" outlineLevel="0" collapsed="false">
      <c r="P520" s="31"/>
      <c r="Q520" s="37"/>
      <c r="R520" s="33"/>
    </row>
    <row r="521" customFormat="false" ht="13.5" hidden="false" customHeight="false" outlineLevel="0" collapsed="false">
      <c r="P521" s="31"/>
      <c r="Q521" s="37"/>
      <c r="R521" s="33"/>
    </row>
    <row r="522" customFormat="false" ht="13.5" hidden="false" customHeight="false" outlineLevel="0" collapsed="false">
      <c r="P522" s="31"/>
      <c r="Q522" s="37"/>
      <c r="R522" s="33"/>
    </row>
    <row r="523" customFormat="false" ht="13.5" hidden="false" customHeight="false" outlineLevel="0" collapsed="false">
      <c r="P523" s="31"/>
      <c r="Q523" s="37"/>
      <c r="R523" s="33"/>
    </row>
    <row r="524" customFormat="false" ht="13.5" hidden="false" customHeight="false" outlineLevel="0" collapsed="false">
      <c r="P524" s="31"/>
      <c r="Q524" s="37"/>
      <c r="R524" s="33"/>
    </row>
    <row r="525" customFormat="false" ht="13.5" hidden="false" customHeight="false" outlineLevel="0" collapsed="false">
      <c r="P525" s="31"/>
      <c r="Q525" s="37"/>
      <c r="R525" s="33"/>
    </row>
    <row r="526" customFormat="false" ht="13.5" hidden="false" customHeight="false" outlineLevel="0" collapsed="false">
      <c r="P526" s="31"/>
      <c r="Q526" s="37"/>
      <c r="R526" s="33"/>
    </row>
    <row r="527" customFormat="false" ht="13.5" hidden="false" customHeight="false" outlineLevel="0" collapsed="false">
      <c r="P527" s="31"/>
      <c r="Q527" s="37"/>
      <c r="R527" s="33"/>
    </row>
    <row r="528" customFormat="false" ht="13.5" hidden="false" customHeight="false" outlineLevel="0" collapsed="false">
      <c r="P528" s="31"/>
      <c r="Q528" s="37"/>
      <c r="R528" s="33"/>
    </row>
    <row r="529" customFormat="false" ht="13.5" hidden="false" customHeight="false" outlineLevel="0" collapsed="false">
      <c r="P529" s="31"/>
      <c r="Q529" s="37"/>
      <c r="R529" s="33"/>
    </row>
    <row r="530" customFormat="false" ht="13.5" hidden="false" customHeight="false" outlineLevel="0" collapsed="false">
      <c r="P530" s="31"/>
      <c r="Q530" s="37"/>
      <c r="R530" s="33"/>
    </row>
    <row r="531" customFormat="false" ht="13.5" hidden="false" customHeight="false" outlineLevel="0" collapsed="false">
      <c r="P531" s="31"/>
      <c r="Q531" s="37"/>
      <c r="R531" s="33"/>
    </row>
    <row r="532" customFormat="false" ht="13.5" hidden="false" customHeight="false" outlineLevel="0" collapsed="false">
      <c r="P532" s="31"/>
      <c r="Q532" s="37"/>
      <c r="R532" s="33"/>
    </row>
    <row r="533" customFormat="false" ht="14.25" hidden="false" customHeight="false" outlineLevel="0" collapsed="false">
      <c r="P533" s="31"/>
      <c r="Q533" s="37"/>
      <c r="R533" s="33"/>
    </row>
    <row r="534" customFormat="false" ht="13.5" hidden="false" customHeight="false" outlineLevel="0" collapsed="false">
      <c r="P534" s="31" t="n">
        <f aca="false">SUM(M534:M557)</f>
        <v>0</v>
      </c>
      <c r="Q534" s="37" t="n">
        <f aca="false">0.0006192*P534-2.291</f>
        <v>-2.291</v>
      </c>
      <c r="R534" s="33" t="n">
        <f aca="false">SUM($Q$6:Q534)</f>
        <v>17.3118944</v>
      </c>
    </row>
    <row r="535" customFormat="false" ht="13.5" hidden="false" customHeight="false" outlineLevel="0" collapsed="false">
      <c r="P535" s="31"/>
      <c r="Q535" s="37"/>
      <c r="R535" s="33"/>
    </row>
    <row r="536" customFormat="false" ht="13.5" hidden="false" customHeight="false" outlineLevel="0" collapsed="false">
      <c r="P536" s="31"/>
      <c r="Q536" s="37"/>
      <c r="R536" s="33"/>
    </row>
    <row r="537" customFormat="false" ht="13.5" hidden="false" customHeight="false" outlineLevel="0" collapsed="false">
      <c r="P537" s="31"/>
      <c r="Q537" s="37"/>
      <c r="R537" s="33"/>
    </row>
    <row r="538" customFormat="false" ht="13.5" hidden="false" customHeight="false" outlineLevel="0" collapsed="false">
      <c r="P538" s="31"/>
      <c r="Q538" s="37"/>
      <c r="R538" s="33"/>
    </row>
    <row r="539" customFormat="false" ht="13.5" hidden="false" customHeight="false" outlineLevel="0" collapsed="false">
      <c r="P539" s="31"/>
      <c r="Q539" s="37"/>
      <c r="R539" s="33"/>
    </row>
    <row r="540" customFormat="false" ht="13.5" hidden="false" customHeight="false" outlineLevel="0" collapsed="false">
      <c r="P540" s="31"/>
      <c r="Q540" s="37"/>
      <c r="R540" s="33"/>
    </row>
    <row r="541" customFormat="false" ht="13.5" hidden="false" customHeight="false" outlineLevel="0" collapsed="false">
      <c r="P541" s="31"/>
      <c r="Q541" s="37"/>
      <c r="R541" s="33"/>
    </row>
    <row r="542" customFormat="false" ht="13.5" hidden="false" customHeight="false" outlineLevel="0" collapsed="false">
      <c r="P542" s="31"/>
      <c r="Q542" s="37"/>
      <c r="R542" s="33"/>
    </row>
    <row r="543" customFormat="false" ht="13.5" hidden="false" customHeight="false" outlineLevel="0" collapsed="false">
      <c r="P543" s="31"/>
      <c r="Q543" s="37"/>
      <c r="R543" s="33"/>
    </row>
    <row r="544" customFormat="false" ht="13.5" hidden="false" customHeight="false" outlineLevel="0" collapsed="false">
      <c r="P544" s="31"/>
      <c r="Q544" s="37"/>
      <c r="R544" s="33"/>
    </row>
    <row r="545" customFormat="false" ht="13.5" hidden="false" customHeight="false" outlineLevel="0" collapsed="false">
      <c r="P545" s="31"/>
      <c r="Q545" s="37"/>
      <c r="R545" s="33"/>
    </row>
    <row r="546" customFormat="false" ht="13.5" hidden="false" customHeight="false" outlineLevel="0" collapsed="false">
      <c r="P546" s="31"/>
      <c r="Q546" s="37"/>
      <c r="R546" s="33"/>
    </row>
    <row r="547" customFormat="false" ht="13.5" hidden="false" customHeight="false" outlineLevel="0" collapsed="false">
      <c r="P547" s="31"/>
      <c r="Q547" s="37"/>
      <c r="R547" s="33"/>
    </row>
    <row r="548" customFormat="false" ht="13.5" hidden="false" customHeight="false" outlineLevel="0" collapsed="false">
      <c r="P548" s="31"/>
      <c r="Q548" s="37"/>
      <c r="R548" s="33"/>
    </row>
    <row r="549" customFormat="false" ht="13.5" hidden="false" customHeight="false" outlineLevel="0" collapsed="false">
      <c r="P549" s="31"/>
      <c r="Q549" s="37"/>
      <c r="R549" s="33"/>
    </row>
    <row r="550" customFormat="false" ht="13.5" hidden="false" customHeight="false" outlineLevel="0" collapsed="false">
      <c r="P550" s="31"/>
      <c r="Q550" s="37"/>
      <c r="R550" s="33"/>
    </row>
    <row r="551" customFormat="false" ht="13.5" hidden="false" customHeight="false" outlineLevel="0" collapsed="false">
      <c r="P551" s="31"/>
      <c r="Q551" s="37"/>
      <c r="R551" s="33"/>
    </row>
    <row r="552" customFormat="false" ht="13.5" hidden="false" customHeight="false" outlineLevel="0" collapsed="false">
      <c r="P552" s="31"/>
      <c r="Q552" s="37"/>
      <c r="R552" s="33"/>
    </row>
    <row r="553" customFormat="false" ht="13.5" hidden="false" customHeight="false" outlineLevel="0" collapsed="false">
      <c r="P553" s="31"/>
      <c r="Q553" s="37"/>
      <c r="R553" s="33"/>
    </row>
    <row r="554" customFormat="false" ht="13.5" hidden="false" customHeight="false" outlineLevel="0" collapsed="false">
      <c r="P554" s="31"/>
      <c r="Q554" s="37"/>
      <c r="R554" s="33"/>
    </row>
    <row r="555" customFormat="false" ht="13.5" hidden="false" customHeight="false" outlineLevel="0" collapsed="false">
      <c r="P555" s="31"/>
      <c r="Q555" s="37"/>
      <c r="R555" s="33"/>
    </row>
    <row r="556" customFormat="false" ht="13.5" hidden="false" customHeight="false" outlineLevel="0" collapsed="false">
      <c r="P556" s="31"/>
      <c r="Q556" s="37"/>
      <c r="R556" s="33"/>
    </row>
    <row r="557" customFormat="false" ht="14.25" hidden="false" customHeight="false" outlineLevel="0" collapsed="false">
      <c r="P557" s="31"/>
      <c r="Q557" s="37"/>
      <c r="R557" s="33"/>
    </row>
    <row r="558" customFormat="false" ht="13.5" hidden="false" customHeight="false" outlineLevel="0" collapsed="false">
      <c r="P558" s="31" t="n">
        <f aca="false">SUM(M558:M581)</f>
        <v>0</v>
      </c>
      <c r="Q558" s="37" t="n">
        <f aca="false">0.0006192*P558-2.291</f>
        <v>-2.291</v>
      </c>
      <c r="R558" s="33" t="n">
        <f aca="false">SUM($Q$6:Q558)</f>
        <v>15.0208944</v>
      </c>
    </row>
    <row r="559" customFormat="false" ht="13.5" hidden="false" customHeight="false" outlineLevel="0" collapsed="false">
      <c r="P559" s="31"/>
      <c r="Q559" s="37"/>
      <c r="R559" s="33"/>
    </row>
    <row r="560" customFormat="false" ht="13.5" hidden="false" customHeight="false" outlineLevel="0" collapsed="false">
      <c r="P560" s="31"/>
      <c r="Q560" s="37"/>
      <c r="R560" s="33"/>
    </row>
    <row r="561" customFormat="false" ht="13.5" hidden="false" customHeight="false" outlineLevel="0" collapsed="false">
      <c r="P561" s="31"/>
      <c r="Q561" s="37"/>
      <c r="R561" s="33"/>
    </row>
    <row r="562" customFormat="false" ht="13.5" hidden="false" customHeight="false" outlineLevel="0" collapsed="false">
      <c r="P562" s="31"/>
      <c r="Q562" s="37"/>
      <c r="R562" s="33"/>
    </row>
    <row r="563" customFormat="false" ht="13.5" hidden="false" customHeight="false" outlineLevel="0" collapsed="false">
      <c r="P563" s="31"/>
      <c r="Q563" s="37"/>
      <c r="R563" s="33"/>
    </row>
    <row r="564" customFormat="false" ht="13.5" hidden="false" customHeight="false" outlineLevel="0" collapsed="false">
      <c r="P564" s="31"/>
      <c r="Q564" s="37"/>
      <c r="R564" s="33"/>
    </row>
    <row r="565" customFormat="false" ht="13.5" hidden="false" customHeight="false" outlineLevel="0" collapsed="false">
      <c r="P565" s="31"/>
      <c r="Q565" s="37"/>
      <c r="R565" s="33"/>
    </row>
    <row r="566" customFormat="false" ht="13.5" hidden="false" customHeight="false" outlineLevel="0" collapsed="false">
      <c r="P566" s="31"/>
      <c r="Q566" s="37"/>
      <c r="R566" s="33"/>
    </row>
    <row r="567" customFormat="false" ht="13.5" hidden="false" customHeight="false" outlineLevel="0" collapsed="false">
      <c r="P567" s="31"/>
      <c r="Q567" s="37"/>
      <c r="R567" s="33"/>
    </row>
    <row r="568" customFormat="false" ht="13.5" hidden="false" customHeight="false" outlineLevel="0" collapsed="false">
      <c r="P568" s="31"/>
      <c r="Q568" s="37"/>
      <c r="R568" s="33"/>
    </row>
    <row r="569" customFormat="false" ht="13.5" hidden="false" customHeight="false" outlineLevel="0" collapsed="false">
      <c r="P569" s="31"/>
      <c r="Q569" s="37"/>
      <c r="R569" s="33"/>
    </row>
    <row r="570" customFormat="false" ht="13.5" hidden="false" customHeight="false" outlineLevel="0" collapsed="false">
      <c r="P570" s="31"/>
      <c r="Q570" s="37"/>
      <c r="R570" s="33"/>
    </row>
    <row r="571" customFormat="false" ht="13.5" hidden="false" customHeight="false" outlineLevel="0" collapsed="false">
      <c r="P571" s="31"/>
      <c r="Q571" s="37"/>
      <c r="R571" s="33"/>
    </row>
    <row r="572" customFormat="false" ht="13.5" hidden="false" customHeight="false" outlineLevel="0" collapsed="false">
      <c r="P572" s="31"/>
      <c r="Q572" s="37"/>
      <c r="R572" s="33"/>
    </row>
    <row r="573" customFormat="false" ht="13.5" hidden="false" customHeight="false" outlineLevel="0" collapsed="false">
      <c r="P573" s="31"/>
      <c r="Q573" s="37"/>
      <c r="R573" s="33"/>
    </row>
    <row r="574" customFormat="false" ht="13.5" hidden="false" customHeight="false" outlineLevel="0" collapsed="false">
      <c r="P574" s="31"/>
      <c r="Q574" s="37"/>
      <c r="R574" s="33"/>
    </row>
    <row r="575" customFormat="false" ht="13.5" hidden="false" customHeight="false" outlineLevel="0" collapsed="false">
      <c r="P575" s="31"/>
      <c r="Q575" s="37"/>
      <c r="R575" s="33"/>
    </row>
    <row r="576" customFormat="false" ht="13.5" hidden="false" customHeight="false" outlineLevel="0" collapsed="false">
      <c r="P576" s="31"/>
      <c r="Q576" s="37"/>
      <c r="R576" s="33"/>
    </row>
    <row r="577" customFormat="false" ht="13.5" hidden="false" customHeight="false" outlineLevel="0" collapsed="false">
      <c r="P577" s="31"/>
      <c r="Q577" s="37"/>
      <c r="R577" s="33"/>
    </row>
    <row r="578" customFormat="false" ht="13.5" hidden="false" customHeight="false" outlineLevel="0" collapsed="false">
      <c r="P578" s="31"/>
      <c r="Q578" s="37"/>
      <c r="R578" s="33"/>
    </row>
    <row r="579" customFormat="false" ht="13.5" hidden="false" customHeight="false" outlineLevel="0" collapsed="false">
      <c r="P579" s="31"/>
      <c r="Q579" s="37"/>
      <c r="R579" s="33"/>
    </row>
    <row r="580" customFormat="false" ht="13.5" hidden="false" customHeight="false" outlineLevel="0" collapsed="false">
      <c r="P580" s="31"/>
      <c r="Q580" s="37"/>
      <c r="R580" s="33"/>
    </row>
    <row r="581" customFormat="false" ht="14.25" hidden="false" customHeight="false" outlineLevel="0" collapsed="false">
      <c r="P581" s="31"/>
      <c r="Q581" s="37"/>
      <c r="R581" s="33"/>
    </row>
    <row r="582" customFormat="false" ht="13.5" hidden="false" customHeight="false" outlineLevel="0" collapsed="false">
      <c r="P582" s="31" t="n">
        <f aca="false">SUM(M582:M605)</f>
        <v>0</v>
      </c>
      <c r="Q582" s="37" t="n">
        <f aca="false">0.0006192*P582-2.291</f>
        <v>-2.291</v>
      </c>
      <c r="R582" s="33" t="n">
        <f aca="false">SUM($Q$6:Q582)</f>
        <v>12.7298944</v>
      </c>
    </row>
    <row r="583" customFormat="false" ht="13.5" hidden="false" customHeight="false" outlineLevel="0" collapsed="false">
      <c r="P583" s="31"/>
      <c r="Q583" s="37"/>
      <c r="R583" s="33"/>
    </row>
    <row r="584" customFormat="false" ht="13.5" hidden="false" customHeight="false" outlineLevel="0" collapsed="false">
      <c r="P584" s="31"/>
      <c r="Q584" s="37"/>
      <c r="R584" s="33"/>
    </row>
    <row r="585" customFormat="false" ht="13.5" hidden="false" customHeight="false" outlineLevel="0" collapsed="false">
      <c r="P585" s="31"/>
      <c r="Q585" s="37"/>
      <c r="R585" s="33"/>
    </row>
    <row r="586" customFormat="false" ht="13.5" hidden="false" customHeight="false" outlineLevel="0" collapsed="false">
      <c r="P586" s="31"/>
      <c r="Q586" s="37"/>
      <c r="R586" s="33"/>
    </row>
    <row r="587" customFormat="false" ht="13.5" hidden="false" customHeight="false" outlineLevel="0" collapsed="false">
      <c r="P587" s="31"/>
      <c r="Q587" s="37"/>
      <c r="R587" s="33"/>
    </row>
    <row r="588" customFormat="false" ht="13.5" hidden="false" customHeight="false" outlineLevel="0" collapsed="false">
      <c r="P588" s="31"/>
      <c r="Q588" s="37"/>
      <c r="R588" s="33"/>
    </row>
    <row r="589" customFormat="false" ht="13.5" hidden="false" customHeight="false" outlineLevel="0" collapsed="false">
      <c r="P589" s="31"/>
      <c r="Q589" s="37"/>
      <c r="R589" s="33"/>
    </row>
    <row r="590" customFormat="false" ht="13.5" hidden="false" customHeight="false" outlineLevel="0" collapsed="false">
      <c r="P590" s="31"/>
      <c r="Q590" s="37"/>
      <c r="R590" s="33"/>
    </row>
    <row r="591" customFormat="false" ht="13.5" hidden="false" customHeight="false" outlineLevel="0" collapsed="false">
      <c r="P591" s="31"/>
      <c r="Q591" s="37"/>
      <c r="R591" s="33"/>
    </row>
    <row r="592" customFormat="false" ht="13.5" hidden="false" customHeight="false" outlineLevel="0" collapsed="false">
      <c r="P592" s="31"/>
      <c r="Q592" s="37"/>
      <c r="R592" s="33"/>
    </row>
    <row r="593" customFormat="false" ht="13.5" hidden="false" customHeight="false" outlineLevel="0" collapsed="false">
      <c r="P593" s="31"/>
      <c r="Q593" s="37"/>
      <c r="R593" s="33"/>
    </row>
    <row r="594" customFormat="false" ht="13.5" hidden="false" customHeight="false" outlineLevel="0" collapsed="false">
      <c r="P594" s="31"/>
      <c r="Q594" s="37"/>
      <c r="R594" s="33"/>
    </row>
    <row r="595" customFormat="false" ht="13.5" hidden="false" customHeight="false" outlineLevel="0" collapsed="false">
      <c r="P595" s="31"/>
      <c r="Q595" s="37"/>
      <c r="R595" s="33"/>
    </row>
    <row r="596" customFormat="false" ht="13.5" hidden="false" customHeight="false" outlineLevel="0" collapsed="false">
      <c r="P596" s="31"/>
      <c r="Q596" s="37"/>
      <c r="R596" s="33"/>
    </row>
    <row r="597" customFormat="false" ht="13.5" hidden="false" customHeight="false" outlineLevel="0" collapsed="false">
      <c r="P597" s="31"/>
      <c r="Q597" s="37"/>
      <c r="R597" s="33"/>
    </row>
    <row r="598" customFormat="false" ht="13.5" hidden="false" customHeight="false" outlineLevel="0" collapsed="false">
      <c r="P598" s="31"/>
      <c r="Q598" s="37"/>
      <c r="R598" s="33"/>
    </row>
    <row r="599" customFormat="false" ht="13.5" hidden="false" customHeight="false" outlineLevel="0" collapsed="false">
      <c r="P599" s="31"/>
      <c r="Q599" s="37"/>
      <c r="R599" s="33"/>
    </row>
    <row r="600" customFormat="false" ht="13.5" hidden="false" customHeight="false" outlineLevel="0" collapsed="false">
      <c r="P600" s="31"/>
      <c r="Q600" s="37"/>
      <c r="R600" s="33"/>
    </row>
    <row r="601" customFormat="false" ht="13.5" hidden="false" customHeight="false" outlineLevel="0" collapsed="false">
      <c r="P601" s="31"/>
      <c r="Q601" s="37"/>
      <c r="R601" s="33"/>
    </row>
    <row r="602" customFormat="false" ht="13.5" hidden="false" customHeight="false" outlineLevel="0" collapsed="false">
      <c r="P602" s="31"/>
      <c r="Q602" s="37"/>
      <c r="R602" s="33"/>
    </row>
    <row r="603" customFormat="false" ht="13.5" hidden="false" customHeight="false" outlineLevel="0" collapsed="false">
      <c r="P603" s="31"/>
      <c r="Q603" s="37"/>
      <c r="R603" s="33"/>
    </row>
    <row r="604" customFormat="false" ht="13.5" hidden="false" customHeight="false" outlineLevel="0" collapsed="false">
      <c r="P604" s="31"/>
      <c r="Q604" s="37"/>
      <c r="R604" s="33"/>
    </row>
    <row r="605" customFormat="false" ht="14.25" hidden="false" customHeight="false" outlineLevel="0" collapsed="false">
      <c r="P605" s="31"/>
      <c r="Q605" s="37"/>
      <c r="R605" s="33"/>
    </row>
    <row r="606" customFormat="false" ht="13.5" hidden="false" customHeight="false" outlineLevel="0" collapsed="false">
      <c r="P606" s="31" t="n">
        <f aca="false">SUM(M606:M629)</f>
        <v>0</v>
      </c>
      <c r="Q606" s="37" t="n">
        <f aca="false">0.0006192*P606-2.291</f>
        <v>-2.291</v>
      </c>
      <c r="R606" s="33" t="n">
        <f aca="false">SUM($Q$6:Q606)</f>
        <v>10.4388944</v>
      </c>
    </row>
    <row r="607" customFormat="false" ht="13.5" hidden="false" customHeight="false" outlineLevel="0" collapsed="false">
      <c r="P607" s="31"/>
      <c r="Q607" s="37"/>
      <c r="R607" s="33"/>
    </row>
    <row r="608" customFormat="false" ht="13.5" hidden="false" customHeight="false" outlineLevel="0" collapsed="false">
      <c r="P608" s="31"/>
      <c r="Q608" s="37"/>
      <c r="R608" s="33"/>
    </row>
    <row r="609" customFormat="false" ht="13.5" hidden="false" customHeight="false" outlineLevel="0" collapsed="false">
      <c r="P609" s="31"/>
      <c r="Q609" s="37"/>
      <c r="R609" s="33"/>
    </row>
    <row r="610" customFormat="false" ht="13.5" hidden="false" customHeight="false" outlineLevel="0" collapsed="false">
      <c r="P610" s="31"/>
      <c r="Q610" s="37"/>
      <c r="R610" s="33"/>
    </row>
    <row r="611" customFormat="false" ht="13.5" hidden="false" customHeight="false" outlineLevel="0" collapsed="false">
      <c r="P611" s="31"/>
      <c r="Q611" s="37"/>
      <c r="R611" s="33"/>
    </row>
    <row r="612" customFormat="false" ht="13.5" hidden="false" customHeight="false" outlineLevel="0" collapsed="false">
      <c r="P612" s="31"/>
      <c r="Q612" s="37"/>
      <c r="R612" s="33"/>
    </row>
    <row r="613" customFormat="false" ht="13.5" hidden="false" customHeight="false" outlineLevel="0" collapsed="false">
      <c r="P613" s="31"/>
      <c r="Q613" s="37"/>
      <c r="R613" s="33"/>
    </row>
    <row r="614" customFormat="false" ht="13.5" hidden="false" customHeight="false" outlineLevel="0" collapsed="false">
      <c r="P614" s="31"/>
      <c r="Q614" s="37"/>
      <c r="R614" s="33"/>
    </row>
    <row r="615" customFormat="false" ht="13.5" hidden="false" customHeight="false" outlineLevel="0" collapsed="false">
      <c r="P615" s="31"/>
      <c r="Q615" s="37"/>
      <c r="R615" s="33"/>
    </row>
    <row r="616" customFormat="false" ht="13.5" hidden="false" customHeight="false" outlineLevel="0" collapsed="false">
      <c r="P616" s="31"/>
      <c r="Q616" s="37"/>
      <c r="R616" s="33"/>
    </row>
    <row r="617" customFormat="false" ht="13.5" hidden="false" customHeight="false" outlineLevel="0" collapsed="false">
      <c r="P617" s="31"/>
      <c r="Q617" s="37"/>
      <c r="R617" s="33"/>
    </row>
    <row r="618" customFormat="false" ht="13.5" hidden="false" customHeight="false" outlineLevel="0" collapsed="false">
      <c r="P618" s="31"/>
      <c r="Q618" s="37"/>
      <c r="R618" s="33"/>
    </row>
    <row r="619" customFormat="false" ht="13.5" hidden="false" customHeight="false" outlineLevel="0" collapsed="false">
      <c r="P619" s="31"/>
      <c r="Q619" s="37"/>
      <c r="R619" s="33"/>
    </row>
    <row r="620" customFormat="false" ht="13.5" hidden="false" customHeight="false" outlineLevel="0" collapsed="false">
      <c r="P620" s="31"/>
      <c r="Q620" s="37"/>
      <c r="R620" s="33"/>
    </row>
    <row r="621" customFormat="false" ht="13.5" hidden="false" customHeight="false" outlineLevel="0" collapsed="false">
      <c r="P621" s="31"/>
      <c r="Q621" s="37"/>
      <c r="R621" s="33"/>
    </row>
    <row r="622" customFormat="false" ht="13.5" hidden="false" customHeight="false" outlineLevel="0" collapsed="false">
      <c r="P622" s="31"/>
      <c r="Q622" s="37"/>
      <c r="R622" s="33"/>
    </row>
    <row r="623" customFormat="false" ht="13.5" hidden="false" customHeight="false" outlineLevel="0" collapsed="false">
      <c r="P623" s="31"/>
      <c r="Q623" s="37"/>
      <c r="R623" s="33"/>
    </row>
    <row r="624" customFormat="false" ht="13.5" hidden="false" customHeight="false" outlineLevel="0" collapsed="false">
      <c r="P624" s="31"/>
      <c r="Q624" s="37"/>
      <c r="R624" s="33"/>
    </row>
    <row r="625" customFormat="false" ht="13.5" hidden="false" customHeight="false" outlineLevel="0" collapsed="false">
      <c r="P625" s="31"/>
      <c r="Q625" s="37"/>
      <c r="R625" s="33"/>
    </row>
    <row r="626" customFormat="false" ht="13.5" hidden="false" customHeight="false" outlineLevel="0" collapsed="false">
      <c r="P626" s="31"/>
      <c r="Q626" s="37"/>
      <c r="R626" s="33"/>
    </row>
    <row r="627" customFormat="false" ht="13.5" hidden="false" customHeight="false" outlineLevel="0" collapsed="false">
      <c r="P627" s="31"/>
      <c r="Q627" s="37"/>
      <c r="R627" s="33"/>
    </row>
    <row r="628" customFormat="false" ht="13.5" hidden="false" customHeight="false" outlineLevel="0" collapsed="false">
      <c r="P628" s="31"/>
      <c r="Q628" s="37"/>
      <c r="R628" s="33"/>
    </row>
    <row r="629" customFormat="false" ht="14.25" hidden="false" customHeight="false" outlineLevel="0" collapsed="false">
      <c r="P629" s="31"/>
      <c r="Q629" s="37"/>
      <c r="R629" s="33"/>
    </row>
    <row r="630" customFormat="false" ht="13.5" hidden="false" customHeight="false" outlineLevel="0" collapsed="false">
      <c r="P630" s="31" t="n">
        <f aca="false">SUM(M630:M653)</f>
        <v>0</v>
      </c>
      <c r="Q630" s="37" t="n">
        <f aca="false">0.0006192*P630-2.291</f>
        <v>-2.291</v>
      </c>
      <c r="R630" s="33" t="n">
        <f aca="false">SUM($Q$6:Q630)</f>
        <v>8.1478944</v>
      </c>
    </row>
    <row r="631" customFormat="false" ht="13.5" hidden="false" customHeight="false" outlineLevel="0" collapsed="false">
      <c r="P631" s="31"/>
      <c r="Q631" s="37"/>
      <c r="R631" s="33"/>
    </row>
    <row r="632" customFormat="false" ht="13.5" hidden="false" customHeight="false" outlineLevel="0" collapsed="false">
      <c r="P632" s="31"/>
      <c r="Q632" s="37"/>
      <c r="R632" s="33"/>
    </row>
    <row r="633" customFormat="false" ht="13.5" hidden="false" customHeight="false" outlineLevel="0" collapsed="false">
      <c r="P633" s="31"/>
      <c r="Q633" s="37"/>
      <c r="R633" s="33"/>
    </row>
    <row r="634" customFormat="false" ht="13.5" hidden="false" customHeight="false" outlineLevel="0" collapsed="false">
      <c r="P634" s="31"/>
      <c r="Q634" s="37"/>
      <c r="R634" s="33"/>
    </row>
    <row r="635" customFormat="false" ht="13.5" hidden="false" customHeight="false" outlineLevel="0" collapsed="false">
      <c r="P635" s="31"/>
      <c r="Q635" s="37"/>
      <c r="R635" s="33"/>
    </row>
    <row r="636" customFormat="false" ht="13.5" hidden="false" customHeight="false" outlineLevel="0" collapsed="false">
      <c r="P636" s="31"/>
      <c r="Q636" s="37"/>
      <c r="R636" s="33"/>
    </row>
    <row r="637" customFormat="false" ht="13.5" hidden="false" customHeight="false" outlineLevel="0" collapsed="false">
      <c r="P637" s="31"/>
      <c r="Q637" s="37"/>
      <c r="R637" s="33"/>
    </row>
    <row r="638" customFormat="false" ht="13.5" hidden="false" customHeight="false" outlineLevel="0" collapsed="false">
      <c r="P638" s="31"/>
      <c r="Q638" s="37"/>
      <c r="R638" s="33"/>
    </row>
    <row r="639" customFormat="false" ht="13.5" hidden="false" customHeight="false" outlineLevel="0" collapsed="false">
      <c r="P639" s="31"/>
      <c r="Q639" s="37"/>
      <c r="R639" s="33"/>
    </row>
    <row r="640" customFormat="false" ht="13.5" hidden="false" customHeight="false" outlineLevel="0" collapsed="false">
      <c r="P640" s="31"/>
      <c r="Q640" s="37"/>
      <c r="R640" s="33"/>
    </row>
    <row r="641" customFormat="false" ht="13.5" hidden="false" customHeight="false" outlineLevel="0" collapsed="false">
      <c r="P641" s="31"/>
      <c r="Q641" s="37"/>
      <c r="R641" s="33"/>
    </row>
    <row r="642" customFormat="false" ht="13.5" hidden="false" customHeight="false" outlineLevel="0" collapsed="false">
      <c r="P642" s="31"/>
      <c r="Q642" s="37"/>
      <c r="R642" s="33"/>
    </row>
    <row r="643" customFormat="false" ht="13.5" hidden="false" customHeight="false" outlineLevel="0" collapsed="false">
      <c r="P643" s="31"/>
      <c r="Q643" s="37"/>
      <c r="R643" s="33"/>
    </row>
    <row r="644" customFormat="false" ht="13.5" hidden="false" customHeight="false" outlineLevel="0" collapsed="false">
      <c r="P644" s="31"/>
      <c r="Q644" s="37"/>
      <c r="R644" s="33"/>
    </row>
    <row r="645" customFormat="false" ht="13.5" hidden="false" customHeight="false" outlineLevel="0" collapsed="false">
      <c r="P645" s="31"/>
      <c r="Q645" s="37"/>
      <c r="R645" s="33"/>
    </row>
    <row r="646" customFormat="false" ht="13.5" hidden="false" customHeight="false" outlineLevel="0" collapsed="false">
      <c r="P646" s="31"/>
      <c r="Q646" s="37"/>
      <c r="R646" s="33"/>
    </row>
    <row r="647" customFormat="false" ht="13.5" hidden="false" customHeight="false" outlineLevel="0" collapsed="false">
      <c r="P647" s="31"/>
      <c r="Q647" s="37"/>
      <c r="R647" s="33"/>
    </row>
    <row r="648" customFormat="false" ht="13.5" hidden="false" customHeight="false" outlineLevel="0" collapsed="false">
      <c r="P648" s="31"/>
      <c r="Q648" s="37"/>
      <c r="R648" s="33"/>
    </row>
    <row r="649" customFormat="false" ht="13.5" hidden="false" customHeight="false" outlineLevel="0" collapsed="false">
      <c r="P649" s="31"/>
      <c r="Q649" s="37"/>
      <c r="R649" s="33"/>
    </row>
    <row r="650" customFormat="false" ht="13.5" hidden="false" customHeight="false" outlineLevel="0" collapsed="false">
      <c r="P650" s="31"/>
      <c r="Q650" s="37"/>
      <c r="R650" s="33"/>
    </row>
    <row r="651" customFormat="false" ht="13.5" hidden="false" customHeight="false" outlineLevel="0" collapsed="false">
      <c r="P651" s="31"/>
      <c r="Q651" s="37"/>
      <c r="R651" s="33"/>
    </row>
    <row r="652" customFormat="false" ht="13.5" hidden="false" customHeight="false" outlineLevel="0" collapsed="false">
      <c r="P652" s="31"/>
      <c r="Q652" s="37"/>
      <c r="R652" s="33"/>
    </row>
    <row r="653" customFormat="false" ht="14.25" hidden="false" customHeight="false" outlineLevel="0" collapsed="false">
      <c r="P653" s="31"/>
      <c r="Q653" s="37"/>
      <c r="R653" s="33"/>
    </row>
    <row r="654" customFormat="false" ht="13.5" hidden="false" customHeight="false" outlineLevel="0" collapsed="false">
      <c r="P654" s="31" t="n">
        <f aca="false">SUM(M654:M677)</f>
        <v>0</v>
      </c>
      <c r="Q654" s="37" t="n">
        <f aca="false">0.0006192*P654-2.291</f>
        <v>-2.291</v>
      </c>
      <c r="R654" s="33" t="n">
        <f aca="false">SUM($Q$6:Q654)</f>
        <v>5.8568944</v>
      </c>
    </row>
    <row r="655" customFormat="false" ht="13.5" hidden="false" customHeight="false" outlineLevel="0" collapsed="false">
      <c r="P655" s="31"/>
      <c r="Q655" s="37"/>
      <c r="R655" s="33"/>
    </row>
    <row r="656" customFormat="false" ht="13.5" hidden="false" customHeight="false" outlineLevel="0" collapsed="false">
      <c r="P656" s="31"/>
      <c r="Q656" s="37"/>
      <c r="R656" s="33"/>
    </row>
    <row r="657" customFormat="false" ht="13.5" hidden="false" customHeight="false" outlineLevel="0" collapsed="false">
      <c r="P657" s="31"/>
      <c r="Q657" s="37"/>
      <c r="R657" s="33"/>
    </row>
    <row r="658" customFormat="false" ht="13.5" hidden="false" customHeight="false" outlineLevel="0" collapsed="false">
      <c r="P658" s="31"/>
      <c r="Q658" s="37"/>
      <c r="R658" s="33"/>
    </row>
    <row r="659" customFormat="false" ht="13.5" hidden="false" customHeight="false" outlineLevel="0" collapsed="false">
      <c r="P659" s="31"/>
      <c r="Q659" s="37"/>
      <c r="R659" s="33"/>
    </row>
    <row r="660" customFormat="false" ht="13.5" hidden="false" customHeight="false" outlineLevel="0" collapsed="false">
      <c r="P660" s="31"/>
      <c r="Q660" s="37"/>
      <c r="R660" s="33"/>
    </row>
    <row r="661" customFormat="false" ht="13.5" hidden="false" customHeight="false" outlineLevel="0" collapsed="false">
      <c r="P661" s="31"/>
      <c r="Q661" s="37"/>
      <c r="R661" s="33"/>
    </row>
    <row r="662" customFormat="false" ht="13.5" hidden="false" customHeight="false" outlineLevel="0" collapsed="false">
      <c r="P662" s="31"/>
      <c r="Q662" s="37"/>
      <c r="R662" s="33"/>
    </row>
    <row r="663" customFormat="false" ht="13.5" hidden="false" customHeight="false" outlineLevel="0" collapsed="false">
      <c r="P663" s="31"/>
      <c r="Q663" s="37"/>
      <c r="R663" s="33"/>
    </row>
    <row r="664" customFormat="false" ht="13.5" hidden="false" customHeight="false" outlineLevel="0" collapsed="false">
      <c r="P664" s="31"/>
      <c r="Q664" s="37"/>
      <c r="R664" s="33"/>
    </row>
    <row r="665" customFormat="false" ht="13.5" hidden="false" customHeight="false" outlineLevel="0" collapsed="false">
      <c r="P665" s="31"/>
      <c r="Q665" s="37"/>
      <c r="R665" s="33"/>
    </row>
    <row r="666" customFormat="false" ht="13.5" hidden="false" customHeight="false" outlineLevel="0" collapsed="false">
      <c r="P666" s="31"/>
      <c r="Q666" s="37"/>
      <c r="R666" s="33"/>
    </row>
    <row r="667" customFormat="false" ht="13.5" hidden="false" customHeight="false" outlineLevel="0" collapsed="false">
      <c r="P667" s="31"/>
      <c r="Q667" s="37"/>
      <c r="R667" s="33"/>
    </row>
    <row r="668" customFormat="false" ht="13.5" hidden="false" customHeight="false" outlineLevel="0" collapsed="false">
      <c r="P668" s="31"/>
      <c r="Q668" s="37"/>
      <c r="R668" s="33"/>
    </row>
    <row r="669" customFormat="false" ht="13.5" hidden="false" customHeight="false" outlineLevel="0" collapsed="false">
      <c r="P669" s="31"/>
      <c r="Q669" s="37"/>
      <c r="R669" s="33"/>
    </row>
    <row r="670" customFormat="false" ht="13.5" hidden="false" customHeight="false" outlineLevel="0" collapsed="false">
      <c r="P670" s="31"/>
      <c r="Q670" s="37"/>
      <c r="R670" s="33"/>
    </row>
    <row r="671" customFormat="false" ht="13.5" hidden="false" customHeight="false" outlineLevel="0" collapsed="false">
      <c r="P671" s="31"/>
      <c r="Q671" s="37"/>
      <c r="R671" s="33"/>
    </row>
    <row r="672" customFormat="false" ht="13.5" hidden="false" customHeight="false" outlineLevel="0" collapsed="false">
      <c r="P672" s="31"/>
      <c r="Q672" s="37"/>
      <c r="R672" s="33"/>
    </row>
    <row r="673" customFormat="false" ht="13.5" hidden="false" customHeight="false" outlineLevel="0" collapsed="false">
      <c r="P673" s="31"/>
      <c r="Q673" s="37"/>
      <c r="R673" s="33"/>
    </row>
    <row r="674" customFormat="false" ht="13.5" hidden="false" customHeight="false" outlineLevel="0" collapsed="false">
      <c r="P674" s="31"/>
      <c r="Q674" s="37"/>
      <c r="R674" s="33"/>
    </row>
    <row r="675" customFormat="false" ht="13.5" hidden="false" customHeight="false" outlineLevel="0" collapsed="false">
      <c r="P675" s="31"/>
      <c r="Q675" s="37"/>
      <c r="R675" s="33"/>
    </row>
    <row r="676" customFormat="false" ht="13.5" hidden="false" customHeight="false" outlineLevel="0" collapsed="false">
      <c r="P676" s="31"/>
      <c r="Q676" s="37"/>
      <c r="R676" s="33"/>
    </row>
    <row r="677" customFormat="false" ht="14.25" hidden="false" customHeight="false" outlineLevel="0" collapsed="false">
      <c r="P677" s="31"/>
      <c r="Q677" s="37"/>
      <c r="R677" s="33"/>
    </row>
    <row r="678" customFormat="false" ht="13.5" hidden="false" customHeight="false" outlineLevel="0" collapsed="false">
      <c r="P678" s="31" t="n">
        <f aca="false">SUM(M678:M701)</f>
        <v>0</v>
      </c>
      <c r="Q678" s="37" t="n">
        <f aca="false">0.0006192*P678-2.291</f>
        <v>-2.291</v>
      </c>
      <c r="R678" s="33" t="n">
        <f aca="false">SUM($Q$6:Q678)</f>
        <v>3.5658944</v>
      </c>
    </row>
    <row r="679" customFormat="false" ht="13.5" hidden="false" customHeight="false" outlineLevel="0" collapsed="false">
      <c r="P679" s="31"/>
      <c r="Q679" s="37"/>
      <c r="R679" s="33"/>
    </row>
    <row r="680" customFormat="false" ht="13.5" hidden="false" customHeight="false" outlineLevel="0" collapsed="false">
      <c r="P680" s="31"/>
      <c r="Q680" s="37"/>
      <c r="R680" s="33"/>
    </row>
    <row r="681" customFormat="false" ht="13.5" hidden="false" customHeight="false" outlineLevel="0" collapsed="false">
      <c r="P681" s="31"/>
      <c r="Q681" s="37"/>
      <c r="R681" s="33"/>
    </row>
    <row r="682" customFormat="false" ht="13.5" hidden="false" customHeight="false" outlineLevel="0" collapsed="false">
      <c r="P682" s="31"/>
      <c r="Q682" s="37"/>
      <c r="R682" s="33"/>
    </row>
    <row r="683" customFormat="false" ht="13.5" hidden="false" customHeight="false" outlineLevel="0" collapsed="false">
      <c r="P683" s="31"/>
      <c r="Q683" s="37"/>
      <c r="R683" s="33"/>
    </row>
    <row r="684" customFormat="false" ht="13.5" hidden="false" customHeight="false" outlineLevel="0" collapsed="false">
      <c r="P684" s="31"/>
      <c r="Q684" s="37"/>
      <c r="R684" s="33"/>
    </row>
    <row r="685" customFormat="false" ht="13.5" hidden="false" customHeight="false" outlineLevel="0" collapsed="false">
      <c r="P685" s="31"/>
      <c r="Q685" s="37"/>
      <c r="R685" s="33"/>
    </row>
    <row r="686" customFormat="false" ht="13.5" hidden="false" customHeight="false" outlineLevel="0" collapsed="false">
      <c r="P686" s="31"/>
      <c r="Q686" s="37"/>
      <c r="R686" s="33"/>
    </row>
    <row r="687" customFormat="false" ht="13.5" hidden="false" customHeight="false" outlineLevel="0" collapsed="false">
      <c r="P687" s="31"/>
      <c r="Q687" s="37"/>
      <c r="R687" s="33"/>
    </row>
    <row r="688" customFormat="false" ht="13.5" hidden="false" customHeight="false" outlineLevel="0" collapsed="false">
      <c r="P688" s="31"/>
      <c r="Q688" s="37"/>
      <c r="R688" s="33"/>
    </row>
    <row r="689" customFormat="false" ht="13.5" hidden="false" customHeight="false" outlineLevel="0" collapsed="false">
      <c r="P689" s="31"/>
      <c r="Q689" s="37"/>
      <c r="R689" s="33"/>
    </row>
    <row r="690" customFormat="false" ht="13.5" hidden="false" customHeight="false" outlineLevel="0" collapsed="false">
      <c r="P690" s="31"/>
      <c r="Q690" s="37"/>
      <c r="R690" s="33"/>
    </row>
    <row r="691" customFormat="false" ht="13.5" hidden="false" customHeight="false" outlineLevel="0" collapsed="false">
      <c r="P691" s="31"/>
      <c r="Q691" s="37"/>
      <c r="R691" s="33"/>
    </row>
    <row r="692" customFormat="false" ht="13.5" hidden="false" customHeight="false" outlineLevel="0" collapsed="false">
      <c r="P692" s="31"/>
      <c r="Q692" s="37"/>
      <c r="R692" s="33"/>
    </row>
    <row r="693" customFormat="false" ht="13.5" hidden="false" customHeight="false" outlineLevel="0" collapsed="false">
      <c r="P693" s="31"/>
      <c r="Q693" s="37"/>
      <c r="R693" s="33"/>
    </row>
    <row r="694" customFormat="false" ht="13.5" hidden="false" customHeight="false" outlineLevel="0" collapsed="false">
      <c r="P694" s="31"/>
      <c r="Q694" s="37"/>
      <c r="R694" s="33"/>
    </row>
    <row r="695" customFormat="false" ht="13.5" hidden="false" customHeight="false" outlineLevel="0" collapsed="false">
      <c r="P695" s="31"/>
      <c r="Q695" s="37"/>
      <c r="R695" s="33"/>
    </row>
    <row r="696" customFormat="false" ht="13.5" hidden="false" customHeight="false" outlineLevel="0" collapsed="false">
      <c r="P696" s="31"/>
      <c r="Q696" s="37"/>
      <c r="R696" s="33"/>
    </row>
    <row r="697" customFormat="false" ht="13.5" hidden="false" customHeight="false" outlineLevel="0" collapsed="false">
      <c r="P697" s="31"/>
      <c r="Q697" s="37"/>
      <c r="R697" s="33"/>
    </row>
    <row r="698" customFormat="false" ht="13.5" hidden="false" customHeight="false" outlineLevel="0" collapsed="false">
      <c r="P698" s="31"/>
      <c r="Q698" s="37"/>
      <c r="R698" s="33"/>
    </row>
    <row r="699" customFormat="false" ht="13.5" hidden="false" customHeight="false" outlineLevel="0" collapsed="false">
      <c r="P699" s="31"/>
      <c r="Q699" s="37"/>
      <c r="R699" s="33"/>
    </row>
    <row r="700" customFormat="false" ht="13.5" hidden="false" customHeight="false" outlineLevel="0" collapsed="false">
      <c r="P700" s="31"/>
      <c r="Q700" s="37"/>
      <c r="R700" s="33"/>
    </row>
    <row r="701" customFormat="false" ht="14.25" hidden="false" customHeight="false" outlineLevel="0" collapsed="false">
      <c r="P701" s="31"/>
      <c r="Q701" s="37"/>
      <c r="R701" s="33"/>
    </row>
    <row r="702" customFormat="false" ht="13.5" hidden="false" customHeight="false" outlineLevel="0" collapsed="false">
      <c r="P702" s="31" t="n">
        <f aca="false">SUM(M702:M725)</f>
        <v>0</v>
      </c>
      <c r="Q702" s="37" t="n">
        <f aca="false">0.0006192*P702-2.291</f>
        <v>-2.291</v>
      </c>
      <c r="R702" s="33" t="n">
        <f aca="false">SUM($Q$6:Q702)</f>
        <v>1.2748944</v>
      </c>
    </row>
    <row r="703" customFormat="false" ht="13.5" hidden="false" customHeight="false" outlineLevel="0" collapsed="false">
      <c r="P703" s="31"/>
      <c r="Q703" s="37"/>
      <c r="R703" s="33"/>
    </row>
    <row r="704" customFormat="false" ht="13.5" hidden="false" customHeight="false" outlineLevel="0" collapsed="false">
      <c r="P704" s="31"/>
      <c r="Q704" s="37"/>
      <c r="R704" s="33"/>
    </row>
    <row r="705" customFormat="false" ht="13.5" hidden="false" customHeight="false" outlineLevel="0" collapsed="false">
      <c r="P705" s="31"/>
      <c r="Q705" s="37"/>
      <c r="R705" s="33"/>
    </row>
    <row r="706" customFormat="false" ht="13.5" hidden="false" customHeight="false" outlineLevel="0" collapsed="false">
      <c r="P706" s="31"/>
      <c r="Q706" s="37"/>
      <c r="R706" s="33"/>
    </row>
    <row r="707" customFormat="false" ht="13.5" hidden="false" customHeight="false" outlineLevel="0" collapsed="false">
      <c r="P707" s="31"/>
      <c r="Q707" s="37"/>
      <c r="R707" s="33"/>
    </row>
    <row r="708" customFormat="false" ht="13.5" hidden="false" customHeight="false" outlineLevel="0" collapsed="false">
      <c r="P708" s="31"/>
      <c r="Q708" s="37"/>
      <c r="R708" s="33"/>
    </row>
    <row r="709" customFormat="false" ht="13.5" hidden="false" customHeight="false" outlineLevel="0" collapsed="false">
      <c r="P709" s="31"/>
      <c r="Q709" s="37"/>
      <c r="R709" s="33"/>
    </row>
    <row r="710" customFormat="false" ht="13.5" hidden="false" customHeight="false" outlineLevel="0" collapsed="false">
      <c r="P710" s="31"/>
      <c r="Q710" s="37"/>
      <c r="R710" s="33"/>
    </row>
    <row r="711" customFormat="false" ht="13.5" hidden="false" customHeight="false" outlineLevel="0" collapsed="false">
      <c r="P711" s="31"/>
      <c r="Q711" s="37"/>
      <c r="R711" s="33"/>
    </row>
    <row r="712" customFormat="false" ht="13.5" hidden="false" customHeight="false" outlineLevel="0" collapsed="false">
      <c r="P712" s="31"/>
      <c r="Q712" s="37"/>
      <c r="R712" s="33"/>
    </row>
    <row r="713" customFormat="false" ht="13.5" hidden="false" customHeight="false" outlineLevel="0" collapsed="false">
      <c r="P713" s="31"/>
      <c r="Q713" s="37"/>
      <c r="R713" s="33"/>
    </row>
    <row r="714" customFormat="false" ht="13.5" hidden="false" customHeight="false" outlineLevel="0" collapsed="false">
      <c r="P714" s="31"/>
      <c r="Q714" s="37"/>
      <c r="R714" s="33"/>
    </row>
    <row r="715" customFormat="false" ht="13.5" hidden="false" customHeight="false" outlineLevel="0" collapsed="false">
      <c r="P715" s="31"/>
      <c r="Q715" s="37"/>
      <c r="R715" s="33"/>
    </row>
    <row r="716" customFormat="false" ht="13.5" hidden="false" customHeight="false" outlineLevel="0" collapsed="false">
      <c r="P716" s="31"/>
      <c r="Q716" s="37"/>
      <c r="R716" s="33"/>
    </row>
    <row r="717" customFormat="false" ht="13.5" hidden="false" customHeight="false" outlineLevel="0" collapsed="false">
      <c r="P717" s="31"/>
      <c r="Q717" s="37"/>
      <c r="R717" s="33"/>
    </row>
    <row r="718" customFormat="false" ht="13.5" hidden="false" customHeight="false" outlineLevel="0" collapsed="false">
      <c r="P718" s="31"/>
      <c r="Q718" s="37"/>
      <c r="R718" s="33"/>
    </row>
    <row r="719" customFormat="false" ht="13.5" hidden="false" customHeight="false" outlineLevel="0" collapsed="false">
      <c r="P719" s="31"/>
      <c r="Q719" s="37"/>
      <c r="R719" s="33"/>
    </row>
    <row r="720" customFormat="false" ht="13.5" hidden="false" customHeight="false" outlineLevel="0" collapsed="false">
      <c r="P720" s="31"/>
      <c r="Q720" s="37"/>
      <c r="R720" s="33"/>
    </row>
    <row r="721" customFormat="false" ht="13.5" hidden="false" customHeight="false" outlineLevel="0" collapsed="false">
      <c r="P721" s="31"/>
      <c r="Q721" s="37"/>
      <c r="R721" s="33"/>
    </row>
    <row r="722" customFormat="false" ht="13.5" hidden="false" customHeight="false" outlineLevel="0" collapsed="false">
      <c r="P722" s="31"/>
      <c r="Q722" s="37"/>
      <c r="R722" s="33"/>
    </row>
    <row r="723" customFormat="false" ht="13.5" hidden="false" customHeight="false" outlineLevel="0" collapsed="false">
      <c r="P723" s="31"/>
      <c r="Q723" s="37"/>
      <c r="R723" s="33"/>
    </row>
    <row r="724" customFormat="false" ht="13.5" hidden="false" customHeight="false" outlineLevel="0" collapsed="false">
      <c r="P724" s="31"/>
      <c r="Q724" s="37"/>
      <c r="R724" s="33"/>
    </row>
    <row r="725" customFormat="false" ht="14.25" hidden="false" customHeight="false" outlineLevel="0" collapsed="false">
      <c r="P725" s="31"/>
      <c r="Q725" s="37"/>
      <c r="R725" s="33"/>
    </row>
    <row r="726" customFormat="false" ht="13.5" hidden="false" customHeight="false" outlineLevel="0" collapsed="false">
      <c r="P726" s="31" t="n">
        <f aca="false">SUM(M726:M749)</f>
        <v>0</v>
      </c>
      <c r="Q726" s="37" t="n">
        <f aca="false">0.0006192*P726-2.291</f>
        <v>-2.291</v>
      </c>
      <c r="R726" s="33" t="n">
        <f aca="false">SUM($Q$6:Q726)</f>
        <v>-1.0161056</v>
      </c>
    </row>
    <row r="727" customFormat="false" ht="13.5" hidden="false" customHeight="false" outlineLevel="0" collapsed="false">
      <c r="P727" s="31"/>
      <c r="Q727" s="37"/>
      <c r="R727" s="33"/>
    </row>
    <row r="728" customFormat="false" ht="13.5" hidden="false" customHeight="false" outlineLevel="0" collapsed="false">
      <c r="P728" s="31"/>
      <c r="Q728" s="37"/>
      <c r="R728" s="33"/>
    </row>
    <row r="729" customFormat="false" ht="13.5" hidden="false" customHeight="false" outlineLevel="0" collapsed="false">
      <c r="P729" s="31"/>
      <c r="Q729" s="37"/>
      <c r="R729" s="33"/>
    </row>
    <row r="730" customFormat="false" ht="13.5" hidden="false" customHeight="false" outlineLevel="0" collapsed="false">
      <c r="P730" s="31"/>
      <c r="Q730" s="37"/>
      <c r="R730" s="33"/>
    </row>
    <row r="731" customFormat="false" ht="13.5" hidden="false" customHeight="false" outlineLevel="0" collapsed="false">
      <c r="P731" s="31"/>
      <c r="Q731" s="37"/>
      <c r="R731" s="33"/>
    </row>
    <row r="732" customFormat="false" ht="13.5" hidden="false" customHeight="false" outlineLevel="0" collapsed="false">
      <c r="P732" s="31"/>
      <c r="Q732" s="37"/>
      <c r="R732" s="33"/>
    </row>
    <row r="733" customFormat="false" ht="13.5" hidden="false" customHeight="false" outlineLevel="0" collapsed="false">
      <c r="P733" s="31"/>
      <c r="Q733" s="37"/>
      <c r="R733" s="33"/>
    </row>
    <row r="734" customFormat="false" ht="13.5" hidden="false" customHeight="false" outlineLevel="0" collapsed="false">
      <c r="P734" s="31"/>
      <c r="Q734" s="37"/>
      <c r="R734" s="33"/>
    </row>
    <row r="735" customFormat="false" ht="13.5" hidden="false" customHeight="false" outlineLevel="0" collapsed="false">
      <c r="P735" s="31"/>
      <c r="Q735" s="37"/>
      <c r="R735" s="33"/>
    </row>
    <row r="736" customFormat="false" ht="13.5" hidden="false" customHeight="false" outlineLevel="0" collapsed="false">
      <c r="P736" s="31"/>
      <c r="Q736" s="37"/>
      <c r="R736" s="33"/>
    </row>
    <row r="737" customFormat="false" ht="13.5" hidden="false" customHeight="false" outlineLevel="0" collapsed="false">
      <c r="P737" s="31"/>
      <c r="Q737" s="37"/>
      <c r="R737" s="33"/>
    </row>
    <row r="738" customFormat="false" ht="13.5" hidden="false" customHeight="false" outlineLevel="0" collapsed="false">
      <c r="P738" s="31"/>
      <c r="Q738" s="37"/>
      <c r="R738" s="33"/>
    </row>
    <row r="739" customFormat="false" ht="13.5" hidden="false" customHeight="false" outlineLevel="0" collapsed="false">
      <c r="P739" s="31"/>
      <c r="Q739" s="37"/>
      <c r="R739" s="33"/>
    </row>
    <row r="740" customFormat="false" ht="13.5" hidden="false" customHeight="false" outlineLevel="0" collapsed="false">
      <c r="P740" s="31"/>
      <c r="Q740" s="37"/>
      <c r="R740" s="33"/>
    </row>
    <row r="741" customFormat="false" ht="13.5" hidden="false" customHeight="false" outlineLevel="0" collapsed="false">
      <c r="P741" s="31"/>
      <c r="Q741" s="37"/>
      <c r="R741" s="33"/>
    </row>
    <row r="742" customFormat="false" ht="13.5" hidden="false" customHeight="false" outlineLevel="0" collapsed="false">
      <c r="P742" s="31"/>
      <c r="Q742" s="37"/>
      <c r="R742" s="33"/>
    </row>
    <row r="743" customFormat="false" ht="13.5" hidden="false" customHeight="false" outlineLevel="0" collapsed="false">
      <c r="P743" s="31"/>
      <c r="Q743" s="37"/>
      <c r="R743" s="33"/>
    </row>
    <row r="744" customFormat="false" ht="13.5" hidden="false" customHeight="false" outlineLevel="0" collapsed="false">
      <c r="P744" s="31"/>
      <c r="Q744" s="37"/>
      <c r="R744" s="33"/>
    </row>
    <row r="745" customFormat="false" ht="13.5" hidden="false" customHeight="false" outlineLevel="0" collapsed="false">
      <c r="P745" s="31"/>
      <c r="Q745" s="37"/>
      <c r="R745" s="33"/>
    </row>
    <row r="746" customFormat="false" ht="13.5" hidden="false" customHeight="false" outlineLevel="0" collapsed="false">
      <c r="P746" s="31"/>
      <c r="Q746" s="37"/>
      <c r="R746" s="33"/>
    </row>
    <row r="747" customFormat="false" ht="13.5" hidden="false" customHeight="false" outlineLevel="0" collapsed="false">
      <c r="P747" s="31"/>
      <c r="Q747" s="37"/>
      <c r="R747" s="33"/>
    </row>
    <row r="748" customFormat="false" ht="13.5" hidden="false" customHeight="false" outlineLevel="0" collapsed="false">
      <c r="P748" s="31"/>
      <c r="Q748" s="37"/>
      <c r="R748" s="33"/>
    </row>
    <row r="749" customFormat="false" ht="14.25" hidden="false" customHeight="false" outlineLevel="0" collapsed="false">
      <c r="P749" s="31"/>
      <c r="Q749" s="37"/>
      <c r="R749" s="33"/>
    </row>
    <row r="750" customFormat="false" ht="13.5" hidden="false" customHeight="false" outlineLevel="0" collapsed="false">
      <c r="P750" s="31" t="n">
        <f aca="false">SUM(M750:M773)</f>
        <v>0</v>
      </c>
      <c r="Q750" s="37" t="n">
        <f aca="false">0.0006192*P750-2.291</f>
        <v>-2.291</v>
      </c>
      <c r="R750" s="33" t="n">
        <f aca="false">SUM($Q$6:Q750)</f>
        <v>-3.3071056</v>
      </c>
    </row>
    <row r="751" customFormat="false" ht="13.5" hidden="false" customHeight="false" outlineLevel="0" collapsed="false">
      <c r="P751" s="31"/>
      <c r="Q751" s="37"/>
      <c r="R751" s="33"/>
    </row>
    <row r="752" customFormat="false" ht="13.5" hidden="false" customHeight="false" outlineLevel="0" collapsed="false">
      <c r="P752" s="31"/>
      <c r="Q752" s="37"/>
      <c r="R752" s="33"/>
    </row>
    <row r="753" customFormat="false" ht="13.5" hidden="false" customHeight="false" outlineLevel="0" collapsed="false">
      <c r="P753" s="31"/>
      <c r="Q753" s="37"/>
      <c r="R753" s="33"/>
    </row>
    <row r="754" customFormat="false" ht="13.5" hidden="false" customHeight="false" outlineLevel="0" collapsed="false">
      <c r="P754" s="31"/>
      <c r="Q754" s="37"/>
      <c r="R754" s="33"/>
    </row>
    <row r="755" customFormat="false" ht="13.5" hidden="false" customHeight="false" outlineLevel="0" collapsed="false">
      <c r="P755" s="31"/>
      <c r="Q755" s="37"/>
      <c r="R755" s="33"/>
    </row>
    <row r="756" customFormat="false" ht="13.5" hidden="false" customHeight="false" outlineLevel="0" collapsed="false">
      <c r="P756" s="31"/>
      <c r="Q756" s="37"/>
      <c r="R756" s="33"/>
    </row>
    <row r="757" customFormat="false" ht="13.5" hidden="false" customHeight="false" outlineLevel="0" collapsed="false">
      <c r="P757" s="31"/>
      <c r="Q757" s="37"/>
      <c r="R757" s="33"/>
    </row>
    <row r="758" customFormat="false" ht="13.5" hidden="false" customHeight="false" outlineLevel="0" collapsed="false">
      <c r="P758" s="31"/>
      <c r="Q758" s="37"/>
      <c r="R758" s="33"/>
    </row>
    <row r="759" customFormat="false" ht="13.5" hidden="false" customHeight="false" outlineLevel="0" collapsed="false">
      <c r="P759" s="31"/>
      <c r="Q759" s="37"/>
      <c r="R759" s="33"/>
    </row>
    <row r="760" customFormat="false" ht="13.5" hidden="false" customHeight="false" outlineLevel="0" collapsed="false">
      <c r="P760" s="31"/>
      <c r="Q760" s="37"/>
      <c r="R760" s="33"/>
    </row>
    <row r="761" customFormat="false" ht="13.5" hidden="false" customHeight="false" outlineLevel="0" collapsed="false">
      <c r="P761" s="31"/>
      <c r="Q761" s="37"/>
      <c r="R761" s="33"/>
    </row>
    <row r="762" customFormat="false" ht="13.5" hidden="false" customHeight="false" outlineLevel="0" collapsed="false">
      <c r="P762" s="31"/>
      <c r="Q762" s="37"/>
      <c r="R762" s="33"/>
    </row>
    <row r="763" customFormat="false" ht="13.5" hidden="false" customHeight="false" outlineLevel="0" collapsed="false">
      <c r="P763" s="31"/>
      <c r="Q763" s="37"/>
      <c r="R763" s="33"/>
    </row>
    <row r="764" customFormat="false" ht="13.5" hidden="false" customHeight="false" outlineLevel="0" collapsed="false">
      <c r="P764" s="31"/>
      <c r="Q764" s="37"/>
      <c r="R764" s="33"/>
    </row>
    <row r="765" customFormat="false" ht="13.5" hidden="false" customHeight="false" outlineLevel="0" collapsed="false">
      <c r="P765" s="31"/>
      <c r="Q765" s="37"/>
      <c r="R765" s="33"/>
    </row>
    <row r="766" customFormat="false" ht="13.5" hidden="false" customHeight="false" outlineLevel="0" collapsed="false">
      <c r="P766" s="31"/>
      <c r="Q766" s="37"/>
      <c r="R766" s="33"/>
    </row>
    <row r="767" customFormat="false" ht="13.5" hidden="false" customHeight="false" outlineLevel="0" collapsed="false">
      <c r="P767" s="31"/>
      <c r="Q767" s="37"/>
      <c r="R767" s="33"/>
    </row>
    <row r="768" customFormat="false" ht="13.5" hidden="false" customHeight="false" outlineLevel="0" collapsed="false">
      <c r="P768" s="31"/>
      <c r="Q768" s="37"/>
      <c r="R768" s="33"/>
    </row>
    <row r="769" customFormat="false" ht="13.5" hidden="false" customHeight="false" outlineLevel="0" collapsed="false">
      <c r="P769" s="31"/>
      <c r="Q769" s="37"/>
      <c r="R769" s="33"/>
    </row>
    <row r="770" customFormat="false" ht="13.5" hidden="false" customHeight="false" outlineLevel="0" collapsed="false">
      <c r="P770" s="31"/>
      <c r="Q770" s="37"/>
      <c r="R770" s="33"/>
    </row>
    <row r="771" customFormat="false" ht="13.5" hidden="false" customHeight="false" outlineLevel="0" collapsed="false">
      <c r="P771" s="31"/>
      <c r="Q771" s="37"/>
      <c r="R771" s="33"/>
    </row>
    <row r="772" customFormat="false" ht="13.5" hidden="false" customHeight="false" outlineLevel="0" collapsed="false">
      <c r="P772" s="31"/>
      <c r="Q772" s="37"/>
      <c r="R772" s="33"/>
    </row>
    <row r="773" customFormat="false" ht="14.25" hidden="false" customHeight="false" outlineLevel="0" collapsed="false">
      <c r="P773" s="31"/>
      <c r="Q773" s="37"/>
      <c r="R773" s="33"/>
    </row>
    <row r="774" customFormat="false" ht="13.5" hidden="false" customHeight="false" outlineLevel="0" collapsed="false">
      <c r="P774" s="31" t="n">
        <f aca="false">SUM(M774:M797)</f>
        <v>0</v>
      </c>
      <c r="Q774" s="37" t="n">
        <f aca="false">0.0006192*P774-2.291</f>
        <v>-2.291</v>
      </c>
      <c r="R774" s="33" t="n">
        <f aca="false">SUM($Q$6:Q774)</f>
        <v>-5.5981056</v>
      </c>
    </row>
    <row r="775" customFormat="false" ht="13.5" hidden="false" customHeight="false" outlineLevel="0" collapsed="false">
      <c r="P775" s="31"/>
      <c r="Q775" s="37"/>
      <c r="R775" s="33"/>
    </row>
    <row r="776" customFormat="false" ht="13.5" hidden="false" customHeight="false" outlineLevel="0" collapsed="false">
      <c r="P776" s="31"/>
      <c r="Q776" s="37"/>
      <c r="R776" s="33"/>
    </row>
    <row r="777" customFormat="false" ht="13.5" hidden="false" customHeight="false" outlineLevel="0" collapsed="false">
      <c r="P777" s="31"/>
      <c r="Q777" s="37"/>
      <c r="R777" s="33"/>
    </row>
    <row r="778" customFormat="false" ht="13.5" hidden="false" customHeight="false" outlineLevel="0" collapsed="false">
      <c r="P778" s="31"/>
      <c r="Q778" s="37"/>
      <c r="R778" s="33"/>
    </row>
    <row r="779" customFormat="false" ht="13.5" hidden="false" customHeight="false" outlineLevel="0" collapsed="false">
      <c r="P779" s="31"/>
      <c r="Q779" s="37"/>
      <c r="R779" s="33"/>
    </row>
    <row r="780" customFormat="false" ht="13.5" hidden="false" customHeight="false" outlineLevel="0" collapsed="false">
      <c r="P780" s="31"/>
      <c r="Q780" s="37"/>
      <c r="R780" s="33"/>
    </row>
    <row r="781" customFormat="false" ht="13.5" hidden="false" customHeight="false" outlineLevel="0" collapsed="false">
      <c r="P781" s="31"/>
      <c r="Q781" s="37"/>
      <c r="R781" s="33"/>
    </row>
    <row r="782" customFormat="false" ht="13.5" hidden="false" customHeight="false" outlineLevel="0" collapsed="false">
      <c r="P782" s="31"/>
      <c r="Q782" s="37"/>
      <c r="R782" s="33"/>
    </row>
    <row r="783" customFormat="false" ht="13.5" hidden="false" customHeight="false" outlineLevel="0" collapsed="false">
      <c r="P783" s="31"/>
      <c r="Q783" s="37"/>
      <c r="R783" s="33"/>
    </row>
    <row r="784" customFormat="false" ht="13.5" hidden="false" customHeight="false" outlineLevel="0" collapsed="false">
      <c r="P784" s="31"/>
      <c r="Q784" s="37"/>
      <c r="R784" s="33"/>
    </row>
    <row r="785" customFormat="false" ht="13.5" hidden="false" customHeight="false" outlineLevel="0" collapsed="false">
      <c r="P785" s="31"/>
      <c r="Q785" s="37"/>
      <c r="R785" s="33"/>
    </row>
    <row r="786" customFormat="false" ht="13.5" hidden="false" customHeight="false" outlineLevel="0" collapsed="false">
      <c r="P786" s="31"/>
      <c r="Q786" s="37"/>
      <c r="R786" s="33"/>
    </row>
    <row r="787" customFormat="false" ht="13.5" hidden="false" customHeight="false" outlineLevel="0" collapsed="false">
      <c r="P787" s="31"/>
      <c r="Q787" s="37"/>
      <c r="R787" s="33"/>
    </row>
    <row r="788" customFormat="false" ht="13.5" hidden="false" customHeight="false" outlineLevel="0" collapsed="false">
      <c r="P788" s="31"/>
      <c r="Q788" s="37"/>
      <c r="R788" s="33"/>
    </row>
    <row r="789" customFormat="false" ht="13.5" hidden="false" customHeight="false" outlineLevel="0" collapsed="false">
      <c r="P789" s="31"/>
      <c r="Q789" s="37"/>
      <c r="R789" s="33"/>
    </row>
    <row r="790" customFormat="false" ht="13.5" hidden="false" customHeight="false" outlineLevel="0" collapsed="false">
      <c r="P790" s="31"/>
      <c r="Q790" s="37"/>
      <c r="R790" s="33"/>
    </row>
    <row r="791" customFormat="false" ht="13.5" hidden="false" customHeight="false" outlineLevel="0" collapsed="false">
      <c r="P791" s="31"/>
      <c r="Q791" s="37"/>
      <c r="R791" s="33"/>
    </row>
    <row r="792" customFormat="false" ht="13.5" hidden="false" customHeight="false" outlineLevel="0" collapsed="false">
      <c r="P792" s="31"/>
      <c r="Q792" s="37"/>
      <c r="R792" s="33"/>
    </row>
    <row r="793" customFormat="false" ht="13.5" hidden="false" customHeight="false" outlineLevel="0" collapsed="false">
      <c r="P793" s="31"/>
      <c r="Q793" s="37"/>
      <c r="R793" s="33"/>
    </row>
    <row r="794" customFormat="false" ht="13.5" hidden="false" customHeight="false" outlineLevel="0" collapsed="false">
      <c r="P794" s="31"/>
      <c r="Q794" s="37"/>
      <c r="R794" s="33"/>
    </row>
    <row r="795" customFormat="false" ht="13.5" hidden="false" customHeight="false" outlineLevel="0" collapsed="false">
      <c r="P795" s="31"/>
      <c r="Q795" s="37"/>
      <c r="R795" s="33"/>
    </row>
    <row r="796" customFormat="false" ht="13.5" hidden="false" customHeight="false" outlineLevel="0" collapsed="false">
      <c r="P796" s="31"/>
      <c r="Q796" s="37"/>
      <c r="R796" s="33"/>
    </row>
    <row r="797" customFormat="false" ht="14.25" hidden="false" customHeight="false" outlineLevel="0" collapsed="false">
      <c r="P797" s="31"/>
      <c r="Q797" s="37"/>
      <c r="R797" s="33"/>
    </row>
    <row r="798" customFormat="false" ht="13.5" hidden="false" customHeight="false" outlineLevel="0" collapsed="false">
      <c r="P798" s="31" t="n">
        <f aca="false">SUM(M798:M821)</f>
        <v>0</v>
      </c>
      <c r="Q798" s="37" t="n">
        <f aca="false">0.0006192*P798-2.291</f>
        <v>-2.291</v>
      </c>
      <c r="R798" s="33" t="n">
        <f aca="false">SUM($Q$6:Q798)</f>
        <v>-7.8891056</v>
      </c>
    </row>
    <row r="799" customFormat="false" ht="13.5" hidden="false" customHeight="false" outlineLevel="0" collapsed="false">
      <c r="P799" s="31"/>
      <c r="Q799" s="37"/>
      <c r="R799" s="33"/>
    </row>
    <row r="800" customFormat="false" ht="13.5" hidden="false" customHeight="false" outlineLevel="0" collapsed="false">
      <c r="P800" s="31"/>
      <c r="Q800" s="37"/>
      <c r="R800" s="33"/>
    </row>
    <row r="801" customFormat="false" ht="13.5" hidden="false" customHeight="false" outlineLevel="0" collapsed="false">
      <c r="P801" s="31"/>
      <c r="Q801" s="37"/>
      <c r="R801" s="33"/>
    </row>
    <row r="802" customFormat="false" ht="13.5" hidden="false" customHeight="false" outlineLevel="0" collapsed="false">
      <c r="P802" s="31"/>
      <c r="Q802" s="37"/>
      <c r="R802" s="33"/>
    </row>
    <row r="803" customFormat="false" ht="13.5" hidden="false" customHeight="false" outlineLevel="0" collapsed="false">
      <c r="P803" s="31"/>
      <c r="Q803" s="37"/>
      <c r="R803" s="33"/>
    </row>
    <row r="804" customFormat="false" ht="13.5" hidden="false" customHeight="false" outlineLevel="0" collapsed="false">
      <c r="P804" s="31"/>
      <c r="Q804" s="37"/>
      <c r="R804" s="33"/>
    </row>
    <row r="805" customFormat="false" ht="13.5" hidden="false" customHeight="false" outlineLevel="0" collapsed="false">
      <c r="P805" s="31"/>
      <c r="Q805" s="37"/>
      <c r="R805" s="33"/>
    </row>
    <row r="806" customFormat="false" ht="13.5" hidden="false" customHeight="false" outlineLevel="0" collapsed="false">
      <c r="P806" s="31"/>
      <c r="Q806" s="37"/>
      <c r="R806" s="33"/>
    </row>
    <row r="807" customFormat="false" ht="13.5" hidden="false" customHeight="false" outlineLevel="0" collapsed="false">
      <c r="P807" s="31"/>
      <c r="Q807" s="37"/>
      <c r="R807" s="33"/>
    </row>
    <row r="808" customFormat="false" ht="13.5" hidden="false" customHeight="false" outlineLevel="0" collapsed="false">
      <c r="P808" s="31"/>
      <c r="Q808" s="37"/>
      <c r="R808" s="33"/>
    </row>
    <row r="809" customFormat="false" ht="13.5" hidden="false" customHeight="false" outlineLevel="0" collapsed="false">
      <c r="P809" s="31"/>
      <c r="Q809" s="37"/>
      <c r="R809" s="33"/>
    </row>
    <row r="810" customFormat="false" ht="13.5" hidden="false" customHeight="false" outlineLevel="0" collapsed="false">
      <c r="P810" s="31"/>
      <c r="Q810" s="37"/>
      <c r="R810" s="33"/>
    </row>
    <row r="811" customFormat="false" ht="13.5" hidden="false" customHeight="false" outlineLevel="0" collapsed="false">
      <c r="P811" s="31"/>
      <c r="Q811" s="37"/>
      <c r="R811" s="33"/>
    </row>
    <row r="812" customFormat="false" ht="13.5" hidden="false" customHeight="false" outlineLevel="0" collapsed="false">
      <c r="P812" s="31"/>
      <c r="Q812" s="37"/>
      <c r="R812" s="33"/>
    </row>
    <row r="813" customFormat="false" ht="13.5" hidden="false" customHeight="false" outlineLevel="0" collapsed="false">
      <c r="P813" s="31"/>
      <c r="Q813" s="37"/>
      <c r="R813" s="33"/>
    </row>
    <row r="814" customFormat="false" ht="13.5" hidden="false" customHeight="false" outlineLevel="0" collapsed="false">
      <c r="P814" s="31"/>
      <c r="Q814" s="37"/>
      <c r="R814" s="33"/>
    </row>
    <row r="815" customFormat="false" ht="13.5" hidden="false" customHeight="false" outlineLevel="0" collapsed="false">
      <c r="P815" s="31"/>
      <c r="Q815" s="37"/>
      <c r="R815" s="33"/>
    </row>
    <row r="816" customFormat="false" ht="13.5" hidden="false" customHeight="false" outlineLevel="0" collapsed="false">
      <c r="P816" s="31"/>
      <c r="Q816" s="37"/>
      <c r="R816" s="33"/>
    </row>
    <row r="817" customFormat="false" ht="13.5" hidden="false" customHeight="false" outlineLevel="0" collapsed="false">
      <c r="P817" s="31"/>
      <c r="Q817" s="37"/>
      <c r="R817" s="33"/>
    </row>
    <row r="818" customFormat="false" ht="13.5" hidden="false" customHeight="false" outlineLevel="0" collapsed="false">
      <c r="P818" s="31"/>
      <c r="Q818" s="37"/>
      <c r="R818" s="33"/>
    </row>
    <row r="819" customFormat="false" ht="13.5" hidden="false" customHeight="false" outlineLevel="0" collapsed="false">
      <c r="P819" s="31"/>
      <c r="Q819" s="37"/>
      <c r="R819" s="33"/>
    </row>
    <row r="820" customFormat="false" ht="13.5" hidden="false" customHeight="false" outlineLevel="0" collapsed="false">
      <c r="P820" s="31"/>
      <c r="Q820" s="37"/>
      <c r="R820" s="33"/>
    </row>
    <row r="821" customFormat="false" ht="14.25" hidden="false" customHeight="false" outlineLevel="0" collapsed="false">
      <c r="P821" s="31"/>
      <c r="Q821" s="37"/>
      <c r="R821" s="33"/>
    </row>
    <row r="822" customFormat="false" ht="13.5" hidden="false" customHeight="false" outlineLevel="0" collapsed="false">
      <c r="P822" s="31" t="n">
        <f aca="false">SUM(M822:M845)</f>
        <v>0</v>
      </c>
      <c r="Q822" s="37" t="n">
        <f aca="false">0.0006192*P822-2.291</f>
        <v>-2.291</v>
      </c>
      <c r="R822" s="33" t="n">
        <f aca="false">SUM($Q$6:Q822)</f>
        <v>-10.1801056</v>
      </c>
    </row>
    <row r="823" customFormat="false" ht="13.5" hidden="false" customHeight="false" outlineLevel="0" collapsed="false">
      <c r="P823" s="31"/>
      <c r="Q823" s="37"/>
      <c r="R823" s="33"/>
    </row>
    <row r="824" customFormat="false" ht="13.5" hidden="false" customHeight="false" outlineLevel="0" collapsed="false">
      <c r="P824" s="31"/>
      <c r="Q824" s="37"/>
      <c r="R824" s="33"/>
    </row>
    <row r="825" customFormat="false" ht="13.5" hidden="false" customHeight="false" outlineLevel="0" collapsed="false">
      <c r="P825" s="31"/>
      <c r="Q825" s="37"/>
      <c r="R825" s="33"/>
    </row>
    <row r="826" customFormat="false" ht="13.5" hidden="false" customHeight="false" outlineLevel="0" collapsed="false">
      <c r="P826" s="31"/>
      <c r="Q826" s="37"/>
      <c r="R826" s="33"/>
    </row>
    <row r="827" customFormat="false" ht="13.5" hidden="false" customHeight="false" outlineLevel="0" collapsed="false">
      <c r="P827" s="31"/>
      <c r="Q827" s="37"/>
      <c r="R827" s="33"/>
    </row>
    <row r="828" customFormat="false" ht="13.5" hidden="false" customHeight="false" outlineLevel="0" collapsed="false">
      <c r="P828" s="31"/>
      <c r="Q828" s="37"/>
      <c r="R828" s="33"/>
    </row>
    <row r="829" customFormat="false" ht="13.5" hidden="false" customHeight="false" outlineLevel="0" collapsed="false">
      <c r="P829" s="31"/>
      <c r="Q829" s="37"/>
      <c r="R829" s="33"/>
    </row>
    <row r="830" customFormat="false" ht="13.5" hidden="false" customHeight="false" outlineLevel="0" collapsed="false">
      <c r="P830" s="31"/>
      <c r="Q830" s="37"/>
      <c r="R830" s="33"/>
    </row>
    <row r="831" customFormat="false" ht="13.5" hidden="false" customHeight="false" outlineLevel="0" collapsed="false">
      <c r="P831" s="31"/>
      <c r="Q831" s="37"/>
      <c r="R831" s="33"/>
    </row>
    <row r="832" customFormat="false" ht="13.5" hidden="false" customHeight="false" outlineLevel="0" collapsed="false">
      <c r="P832" s="31"/>
      <c r="Q832" s="37"/>
      <c r="R832" s="33"/>
    </row>
    <row r="833" customFormat="false" ht="13.5" hidden="false" customHeight="false" outlineLevel="0" collapsed="false">
      <c r="P833" s="31"/>
      <c r="Q833" s="37"/>
      <c r="R833" s="33"/>
    </row>
    <row r="834" customFormat="false" ht="13.5" hidden="false" customHeight="false" outlineLevel="0" collapsed="false">
      <c r="P834" s="31"/>
      <c r="Q834" s="37"/>
      <c r="R834" s="33"/>
    </row>
    <row r="835" customFormat="false" ht="13.5" hidden="false" customHeight="false" outlineLevel="0" collapsed="false">
      <c r="P835" s="31"/>
      <c r="Q835" s="37"/>
      <c r="R835" s="33"/>
    </row>
    <row r="836" customFormat="false" ht="13.5" hidden="false" customHeight="false" outlineLevel="0" collapsed="false">
      <c r="P836" s="31"/>
      <c r="Q836" s="37"/>
      <c r="R836" s="33"/>
    </row>
    <row r="837" customFormat="false" ht="13.5" hidden="false" customHeight="false" outlineLevel="0" collapsed="false">
      <c r="P837" s="31"/>
      <c r="Q837" s="37"/>
      <c r="R837" s="33"/>
    </row>
    <row r="838" customFormat="false" ht="13.5" hidden="false" customHeight="false" outlineLevel="0" collapsed="false">
      <c r="P838" s="31"/>
      <c r="Q838" s="37"/>
      <c r="R838" s="33"/>
    </row>
    <row r="839" customFormat="false" ht="13.5" hidden="false" customHeight="false" outlineLevel="0" collapsed="false">
      <c r="P839" s="31"/>
      <c r="Q839" s="37"/>
      <c r="R839" s="33"/>
    </row>
    <row r="840" customFormat="false" ht="13.5" hidden="false" customHeight="false" outlineLevel="0" collapsed="false">
      <c r="P840" s="31"/>
      <c r="Q840" s="37"/>
      <c r="R840" s="33"/>
    </row>
    <row r="841" customFormat="false" ht="13.5" hidden="false" customHeight="false" outlineLevel="0" collapsed="false">
      <c r="P841" s="31"/>
      <c r="Q841" s="37"/>
      <c r="R841" s="33"/>
    </row>
    <row r="842" customFormat="false" ht="13.5" hidden="false" customHeight="false" outlineLevel="0" collapsed="false">
      <c r="P842" s="31"/>
      <c r="Q842" s="37"/>
      <c r="R842" s="33"/>
    </row>
    <row r="843" customFormat="false" ht="13.5" hidden="false" customHeight="false" outlineLevel="0" collapsed="false">
      <c r="P843" s="31"/>
      <c r="Q843" s="37"/>
      <c r="R843" s="33"/>
    </row>
    <row r="844" customFormat="false" ht="13.5" hidden="false" customHeight="false" outlineLevel="0" collapsed="false">
      <c r="P844" s="31"/>
      <c r="Q844" s="37"/>
      <c r="R844" s="33"/>
    </row>
    <row r="845" customFormat="false" ht="14.25" hidden="false" customHeight="false" outlineLevel="0" collapsed="false">
      <c r="P845" s="31"/>
      <c r="Q845" s="37"/>
      <c r="R845" s="33"/>
    </row>
    <row r="846" customFormat="false" ht="13.5" hidden="false" customHeight="false" outlineLevel="0" collapsed="false">
      <c r="P846" s="31" t="n">
        <f aca="false">SUM(M846:M869)</f>
        <v>0</v>
      </c>
      <c r="Q846" s="37" t="n">
        <f aca="false">0.0006192*P846-2.291</f>
        <v>-2.291</v>
      </c>
      <c r="R846" s="33" t="n">
        <f aca="false">SUM($Q$6:Q846)</f>
        <v>-12.4711056</v>
      </c>
    </row>
    <row r="847" customFormat="false" ht="13.5" hidden="false" customHeight="false" outlineLevel="0" collapsed="false">
      <c r="P847" s="31"/>
      <c r="Q847" s="37"/>
      <c r="R847" s="33"/>
    </row>
    <row r="848" customFormat="false" ht="13.5" hidden="false" customHeight="false" outlineLevel="0" collapsed="false">
      <c r="P848" s="31"/>
      <c r="Q848" s="37"/>
      <c r="R848" s="33"/>
    </row>
    <row r="849" customFormat="false" ht="13.5" hidden="false" customHeight="false" outlineLevel="0" collapsed="false">
      <c r="P849" s="31"/>
      <c r="Q849" s="37"/>
      <c r="R849" s="33"/>
    </row>
    <row r="850" customFormat="false" ht="13.5" hidden="false" customHeight="false" outlineLevel="0" collapsed="false">
      <c r="P850" s="31"/>
      <c r="Q850" s="37"/>
      <c r="R850" s="33"/>
    </row>
    <row r="851" customFormat="false" ht="13.5" hidden="false" customHeight="false" outlineLevel="0" collapsed="false">
      <c r="P851" s="31"/>
      <c r="Q851" s="37"/>
      <c r="R851" s="33"/>
    </row>
    <row r="852" customFormat="false" ht="13.5" hidden="false" customHeight="false" outlineLevel="0" collapsed="false">
      <c r="P852" s="31"/>
      <c r="Q852" s="37"/>
      <c r="R852" s="33"/>
    </row>
    <row r="853" customFormat="false" ht="13.5" hidden="false" customHeight="false" outlineLevel="0" collapsed="false">
      <c r="P853" s="31"/>
      <c r="Q853" s="37"/>
      <c r="R853" s="33"/>
    </row>
    <row r="854" customFormat="false" ht="13.5" hidden="false" customHeight="false" outlineLevel="0" collapsed="false">
      <c r="P854" s="31"/>
      <c r="Q854" s="37"/>
      <c r="R854" s="33"/>
    </row>
    <row r="855" customFormat="false" ht="13.5" hidden="false" customHeight="false" outlineLevel="0" collapsed="false">
      <c r="P855" s="31"/>
      <c r="Q855" s="37"/>
      <c r="R855" s="33"/>
    </row>
    <row r="856" customFormat="false" ht="13.5" hidden="false" customHeight="false" outlineLevel="0" collapsed="false">
      <c r="P856" s="31"/>
      <c r="Q856" s="37"/>
      <c r="R856" s="33"/>
    </row>
    <row r="857" customFormat="false" ht="13.5" hidden="false" customHeight="false" outlineLevel="0" collapsed="false">
      <c r="P857" s="31"/>
      <c r="Q857" s="37"/>
      <c r="R857" s="33"/>
    </row>
    <row r="858" customFormat="false" ht="13.5" hidden="false" customHeight="false" outlineLevel="0" collapsed="false">
      <c r="P858" s="31"/>
      <c r="Q858" s="37"/>
      <c r="R858" s="33"/>
    </row>
    <row r="859" customFormat="false" ht="13.5" hidden="false" customHeight="false" outlineLevel="0" collapsed="false">
      <c r="P859" s="31"/>
      <c r="Q859" s="37"/>
      <c r="R859" s="33"/>
    </row>
    <row r="860" customFormat="false" ht="13.5" hidden="false" customHeight="false" outlineLevel="0" collapsed="false">
      <c r="P860" s="31"/>
      <c r="Q860" s="37"/>
      <c r="R860" s="33"/>
    </row>
    <row r="861" customFormat="false" ht="13.5" hidden="false" customHeight="false" outlineLevel="0" collapsed="false">
      <c r="P861" s="31"/>
      <c r="Q861" s="37"/>
      <c r="R861" s="33"/>
    </row>
    <row r="862" customFormat="false" ht="13.5" hidden="false" customHeight="false" outlineLevel="0" collapsed="false">
      <c r="P862" s="31"/>
      <c r="Q862" s="37"/>
      <c r="R862" s="33"/>
    </row>
    <row r="863" customFormat="false" ht="13.5" hidden="false" customHeight="false" outlineLevel="0" collapsed="false">
      <c r="P863" s="31"/>
      <c r="Q863" s="37"/>
      <c r="R863" s="33"/>
    </row>
    <row r="864" customFormat="false" ht="13.5" hidden="false" customHeight="false" outlineLevel="0" collapsed="false">
      <c r="P864" s="31"/>
      <c r="Q864" s="37"/>
      <c r="R864" s="33"/>
    </row>
    <row r="865" customFormat="false" ht="13.5" hidden="false" customHeight="false" outlineLevel="0" collapsed="false">
      <c r="P865" s="31"/>
      <c r="Q865" s="37"/>
      <c r="R865" s="33"/>
    </row>
    <row r="866" customFormat="false" ht="13.5" hidden="false" customHeight="false" outlineLevel="0" collapsed="false">
      <c r="P866" s="31"/>
      <c r="Q866" s="37"/>
      <c r="R866" s="33"/>
    </row>
    <row r="867" customFormat="false" ht="13.5" hidden="false" customHeight="false" outlineLevel="0" collapsed="false">
      <c r="P867" s="31"/>
      <c r="Q867" s="37"/>
      <c r="R867" s="33"/>
    </row>
    <row r="868" customFormat="false" ht="13.5" hidden="false" customHeight="false" outlineLevel="0" collapsed="false">
      <c r="P868" s="31"/>
      <c r="Q868" s="37"/>
      <c r="R868" s="33"/>
    </row>
    <row r="869" customFormat="false" ht="14.25" hidden="false" customHeight="false" outlineLevel="0" collapsed="false">
      <c r="P869" s="31"/>
      <c r="Q869" s="37"/>
      <c r="R869" s="33"/>
    </row>
    <row r="870" customFormat="false" ht="13.5" hidden="false" customHeight="false" outlineLevel="0" collapsed="false">
      <c r="P870" s="31" t="n">
        <f aca="false">SUM(M870:M893)</f>
        <v>0</v>
      </c>
      <c r="Q870" s="37" t="n">
        <f aca="false">0.0006192*P870-2.291</f>
        <v>-2.291</v>
      </c>
      <c r="R870" s="33" t="n">
        <f aca="false">SUM($Q$6:Q870)</f>
        <v>-14.7621056</v>
      </c>
    </row>
    <row r="871" customFormat="false" ht="13.5" hidden="false" customHeight="false" outlineLevel="0" collapsed="false">
      <c r="P871" s="31"/>
      <c r="Q871" s="37"/>
      <c r="R871" s="33"/>
    </row>
    <row r="872" customFormat="false" ht="13.5" hidden="false" customHeight="false" outlineLevel="0" collapsed="false">
      <c r="P872" s="31"/>
      <c r="Q872" s="37"/>
      <c r="R872" s="33"/>
    </row>
    <row r="873" customFormat="false" ht="13.5" hidden="false" customHeight="false" outlineLevel="0" collapsed="false">
      <c r="P873" s="31"/>
      <c r="Q873" s="37"/>
      <c r="R873" s="33"/>
    </row>
    <row r="874" customFormat="false" ht="13.5" hidden="false" customHeight="false" outlineLevel="0" collapsed="false">
      <c r="P874" s="31"/>
      <c r="Q874" s="37"/>
      <c r="R874" s="33"/>
    </row>
    <row r="875" customFormat="false" ht="13.5" hidden="false" customHeight="false" outlineLevel="0" collapsed="false">
      <c r="P875" s="31"/>
      <c r="Q875" s="37"/>
      <c r="R875" s="33"/>
    </row>
    <row r="876" customFormat="false" ht="13.5" hidden="false" customHeight="false" outlineLevel="0" collapsed="false">
      <c r="P876" s="31"/>
      <c r="Q876" s="37"/>
      <c r="R876" s="33"/>
    </row>
    <row r="877" customFormat="false" ht="13.5" hidden="false" customHeight="false" outlineLevel="0" collapsed="false">
      <c r="P877" s="31"/>
      <c r="Q877" s="37"/>
      <c r="R877" s="33"/>
    </row>
    <row r="878" customFormat="false" ht="13.5" hidden="false" customHeight="false" outlineLevel="0" collapsed="false">
      <c r="P878" s="31"/>
      <c r="Q878" s="37"/>
      <c r="R878" s="33"/>
    </row>
    <row r="879" customFormat="false" ht="13.5" hidden="false" customHeight="false" outlineLevel="0" collapsed="false">
      <c r="P879" s="31"/>
      <c r="Q879" s="37"/>
      <c r="R879" s="33"/>
    </row>
    <row r="880" customFormat="false" ht="13.5" hidden="false" customHeight="false" outlineLevel="0" collapsed="false">
      <c r="P880" s="31"/>
      <c r="Q880" s="37"/>
      <c r="R880" s="33"/>
    </row>
    <row r="881" customFormat="false" ht="13.5" hidden="false" customHeight="false" outlineLevel="0" collapsed="false">
      <c r="P881" s="31"/>
      <c r="Q881" s="37"/>
      <c r="R881" s="33"/>
    </row>
    <row r="882" customFormat="false" ht="13.5" hidden="false" customHeight="false" outlineLevel="0" collapsed="false">
      <c r="P882" s="31"/>
      <c r="Q882" s="37"/>
      <c r="R882" s="33"/>
    </row>
    <row r="883" customFormat="false" ht="13.5" hidden="false" customHeight="false" outlineLevel="0" collapsed="false">
      <c r="P883" s="31"/>
      <c r="Q883" s="37"/>
      <c r="R883" s="33"/>
    </row>
    <row r="884" customFormat="false" ht="13.5" hidden="false" customHeight="false" outlineLevel="0" collapsed="false">
      <c r="P884" s="31"/>
      <c r="Q884" s="37"/>
      <c r="R884" s="33"/>
    </row>
    <row r="885" customFormat="false" ht="13.5" hidden="false" customHeight="false" outlineLevel="0" collapsed="false">
      <c r="P885" s="31"/>
      <c r="Q885" s="37"/>
      <c r="R885" s="33"/>
    </row>
    <row r="886" customFormat="false" ht="13.5" hidden="false" customHeight="false" outlineLevel="0" collapsed="false">
      <c r="P886" s="31"/>
      <c r="Q886" s="37"/>
      <c r="R886" s="33"/>
    </row>
    <row r="887" customFormat="false" ht="13.5" hidden="false" customHeight="false" outlineLevel="0" collapsed="false">
      <c r="P887" s="31"/>
      <c r="Q887" s="37"/>
      <c r="R887" s="33"/>
    </row>
    <row r="888" customFormat="false" ht="13.5" hidden="false" customHeight="false" outlineLevel="0" collapsed="false">
      <c r="P888" s="31"/>
      <c r="Q888" s="37"/>
      <c r="R888" s="33"/>
    </row>
    <row r="889" customFormat="false" ht="13.5" hidden="false" customHeight="false" outlineLevel="0" collapsed="false">
      <c r="P889" s="31"/>
      <c r="Q889" s="37"/>
      <c r="R889" s="33"/>
    </row>
    <row r="890" customFormat="false" ht="13.5" hidden="false" customHeight="false" outlineLevel="0" collapsed="false">
      <c r="P890" s="31"/>
      <c r="Q890" s="37"/>
      <c r="R890" s="33"/>
    </row>
    <row r="891" customFormat="false" ht="13.5" hidden="false" customHeight="false" outlineLevel="0" collapsed="false">
      <c r="P891" s="31"/>
      <c r="Q891" s="37"/>
      <c r="R891" s="33"/>
    </row>
    <row r="892" customFormat="false" ht="13.5" hidden="false" customHeight="false" outlineLevel="0" collapsed="false">
      <c r="P892" s="31"/>
      <c r="Q892" s="37"/>
      <c r="R892" s="33"/>
    </row>
    <row r="893" customFormat="false" ht="14.25" hidden="false" customHeight="false" outlineLevel="0" collapsed="false">
      <c r="P893" s="31"/>
      <c r="Q893" s="37"/>
      <c r="R893" s="33"/>
    </row>
    <row r="894" customFormat="false" ht="13.5" hidden="false" customHeight="false" outlineLevel="0" collapsed="false">
      <c r="P894" s="31" t="n">
        <f aca="false">SUM(M894:M917)</f>
        <v>0</v>
      </c>
      <c r="Q894" s="37" t="n">
        <f aca="false">0.0006192*P894-2.291</f>
        <v>-2.291</v>
      </c>
      <c r="R894" s="33" t="n">
        <f aca="false">SUM($Q$6:Q894)</f>
        <v>-17.0531056</v>
      </c>
    </row>
    <row r="895" customFormat="false" ht="13.5" hidden="false" customHeight="false" outlineLevel="0" collapsed="false">
      <c r="P895" s="31"/>
      <c r="Q895" s="37"/>
      <c r="R895" s="33"/>
    </row>
    <row r="896" customFormat="false" ht="13.5" hidden="false" customHeight="false" outlineLevel="0" collapsed="false">
      <c r="P896" s="31"/>
      <c r="Q896" s="37"/>
      <c r="R896" s="33"/>
    </row>
    <row r="897" customFormat="false" ht="13.5" hidden="false" customHeight="false" outlineLevel="0" collapsed="false">
      <c r="P897" s="31"/>
      <c r="Q897" s="37"/>
      <c r="R897" s="33"/>
    </row>
    <row r="898" customFormat="false" ht="13.5" hidden="false" customHeight="false" outlineLevel="0" collapsed="false">
      <c r="P898" s="31"/>
      <c r="Q898" s="37"/>
      <c r="R898" s="33"/>
    </row>
    <row r="899" customFormat="false" ht="13.5" hidden="false" customHeight="false" outlineLevel="0" collapsed="false">
      <c r="P899" s="31"/>
      <c r="Q899" s="37"/>
      <c r="R899" s="33"/>
    </row>
    <row r="900" customFormat="false" ht="13.5" hidden="false" customHeight="false" outlineLevel="0" collapsed="false">
      <c r="P900" s="31"/>
      <c r="Q900" s="37"/>
      <c r="R900" s="33"/>
    </row>
    <row r="901" customFormat="false" ht="13.5" hidden="false" customHeight="false" outlineLevel="0" collapsed="false">
      <c r="P901" s="31"/>
      <c r="Q901" s="37"/>
      <c r="R901" s="33"/>
    </row>
    <row r="902" customFormat="false" ht="13.5" hidden="false" customHeight="false" outlineLevel="0" collapsed="false">
      <c r="P902" s="31"/>
      <c r="Q902" s="37"/>
      <c r="R902" s="33"/>
    </row>
    <row r="903" customFormat="false" ht="13.5" hidden="false" customHeight="false" outlineLevel="0" collapsed="false">
      <c r="P903" s="31"/>
      <c r="Q903" s="37"/>
      <c r="R903" s="33"/>
    </row>
    <row r="904" customFormat="false" ht="13.5" hidden="false" customHeight="false" outlineLevel="0" collapsed="false">
      <c r="P904" s="31"/>
      <c r="Q904" s="37"/>
      <c r="R904" s="33"/>
    </row>
    <row r="905" customFormat="false" ht="13.5" hidden="false" customHeight="false" outlineLevel="0" collapsed="false">
      <c r="P905" s="31"/>
      <c r="Q905" s="37"/>
      <c r="R905" s="33"/>
    </row>
    <row r="906" customFormat="false" ht="13.5" hidden="false" customHeight="false" outlineLevel="0" collapsed="false">
      <c r="P906" s="31"/>
      <c r="Q906" s="37"/>
      <c r="R906" s="33"/>
    </row>
    <row r="907" customFormat="false" ht="13.5" hidden="false" customHeight="false" outlineLevel="0" collapsed="false">
      <c r="P907" s="31"/>
      <c r="Q907" s="37"/>
      <c r="R907" s="33"/>
    </row>
    <row r="908" customFormat="false" ht="13.5" hidden="false" customHeight="false" outlineLevel="0" collapsed="false">
      <c r="P908" s="31"/>
      <c r="Q908" s="37"/>
      <c r="R908" s="33"/>
    </row>
    <row r="909" customFormat="false" ht="13.5" hidden="false" customHeight="false" outlineLevel="0" collapsed="false">
      <c r="P909" s="31"/>
      <c r="Q909" s="37"/>
      <c r="R909" s="33"/>
    </row>
    <row r="910" customFormat="false" ht="13.5" hidden="false" customHeight="false" outlineLevel="0" collapsed="false">
      <c r="P910" s="31"/>
      <c r="Q910" s="37"/>
      <c r="R910" s="33"/>
    </row>
    <row r="911" customFormat="false" ht="13.5" hidden="false" customHeight="false" outlineLevel="0" collapsed="false">
      <c r="P911" s="31"/>
      <c r="Q911" s="37"/>
      <c r="R911" s="33"/>
    </row>
    <row r="912" customFormat="false" ht="13.5" hidden="false" customHeight="false" outlineLevel="0" collapsed="false">
      <c r="P912" s="31"/>
      <c r="Q912" s="37"/>
      <c r="R912" s="33"/>
    </row>
    <row r="913" customFormat="false" ht="13.5" hidden="false" customHeight="false" outlineLevel="0" collapsed="false">
      <c r="P913" s="31"/>
      <c r="Q913" s="37"/>
      <c r="R913" s="33"/>
    </row>
    <row r="914" customFormat="false" ht="13.5" hidden="false" customHeight="false" outlineLevel="0" collapsed="false">
      <c r="P914" s="31"/>
      <c r="Q914" s="37"/>
      <c r="R914" s="33"/>
    </row>
    <row r="915" customFormat="false" ht="13.5" hidden="false" customHeight="false" outlineLevel="0" collapsed="false">
      <c r="P915" s="31"/>
      <c r="Q915" s="37"/>
      <c r="R915" s="33"/>
    </row>
    <row r="916" customFormat="false" ht="13.5" hidden="false" customHeight="false" outlineLevel="0" collapsed="false">
      <c r="P916" s="31"/>
      <c r="Q916" s="37"/>
      <c r="R916" s="33"/>
    </row>
    <row r="917" customFormat="false" ht="14.25" hidden="false" customHeight="false" outlineLevel="0" collapsed="false">
      <c r="P917" s="31"/>
      <c r="Q917" s="37"/>
      <c r="R917" s="33"/>
    </row>
    <row r="918" customFormat="false" ht="13.5" hidden="false" customHeight="false" outlineLevel="0" collapsed="false">
      <c r="P918" s="31" t="n">
        <f aca="false">SUM(M918:M941)</f>
        <v>0</v>
      </c>
      <c r="Q918" s="37" t="n">
        <f aca="false">0.0006192*P918-2.291</f>
        <v>-2.291</v>
      </c>
      <c r="R918" s="33" t="n">
        <f aca="false">SUM($Q$6:Q918)</f>
        <v>-19.3441056</v>
      </c>
    </row>
    <row r="919" customFormat="false" ht="13.5" hidden="false" customHeight="false" outlineLevel="0" collapsed="false">
      <c r="P919" s="31"/>
      <c r="Q919" s="37"/>
      <c r="R919" s="33"/>
    </row>
    <row r="920" customFormat="false" ht="13.5" hidden="false" customHeight="false" outlineLevel="0" collapsed="false">
      <c r="P920" s="31"/>
      <c r="Q920" s="37"/>
      <c r="R920" s="33"/>
    </row>
    <row r="921" customFormat="false" ht="13.5" hidden="false" customHeight="false" outlineLevel="0" collapsed="false">
      <c r="P921" s="31"/>
      <c r="Q921" s="37"/>
      <c r="R921" s="33"/>
    </row>
    <row r="922" customFormat="false" ht="13.5" hidden="false" customHeight="false" outlineLevel="0" collapsed="false">
      <c r="P922" s="31"/>
      <c r="Q922" s="37"/>
      <c r="R922" s="33"/>
    </row>
    <row r="923" customFormat="false" ht="13.5" hidden="false" customHeight="false" outlineLevel="0" collapsed="false">
      <c r="P923" s="31"/>
      <c r="Q923" s="37"/>
      <c r="R923" s="33"/>
    </row>
    <row r="924" customFormat="false" ht="13.5" hidden="false" customHeight="false" outlineLevel="0" collapsed="false">
      <c r="P924" s="31"/>
      <c r="Q924" s="37"/>
      <c r="R924" s="33"/>
    </row>
    <row r="925" customFormat="false" ht="13.5" hidden="false" customHeight="false" outlineLevel="0" collapsed="false">
      <c r="P925" s="31"/>
      <c r="Q925" s="37"/>
      <c r="R925" s="33"/>
    </row>
    <row r="926" customFormat="false" ht="13.5" hidden="false" customHeight="false" outlineLevel="0" collapsed="false">
      <c r="P926" s="31"/>
      <c r="Q926" s="37"/>
      <c r="R926" s="33"/>
    </row>
    <row r="927" customFormat="false" ht="13.5" hidden="false" customHeight="false" outlineLevel="0" collapsed="false">
      <c r="P927" s="31"/>
      <c r="Q927" s="37"/>
      <c r="R927" s="33"/>
    </row>
    <row r="928" customFormat="false" ht="13.5" hidden="false" customHeight="false" outlineLevel="0" collapsed="false">
      <c r="P928" s="31"/>
      <c r="Q928" s="37"/>
      <c r="R928" s="33"/>
    </row>
    <row r="929" customFormat="false" ht="13.5" hidden="false" customHeight="false" outlineLevel="0" collapsed="false">
      <c r="P929" s="31"/>
      <c r="Q929" s="37"/>
      <c r="R929" s="33"/>
    </row>
    <row r="930" customFormat="false" ht="13.5" hidden="false" customHeight="false" outlineLevel="0" collapsed="false">
      <c r="P930" s="31"/>
      <c r="Q930" s="37"/>
      <c r="R930" s="33"/>
    </row>
    <row r="931" customFormat="false" ht="13.5" hidden="false" customHeight="false" outlineLevel="0" collapsed="false">
      <c r="P931" s="31"/>
      <c r="Q931" s="37"/>
      <c r="R931" s="33"/>
    </row>
    <row r="932" customFormat="false" ht="13.5" hidden="false" customHeight="false" outlineLevel="0" collapsed="false">
      <c r="P932" s="31"/>
      <c r="Q932" s="37"/>
      <c r="R932" s="33"/>
    </row>
    <row r="933" customFormat="false" ht="13.5" hidden="false" customHeight="false" outlineLevel="0" collapsed="false">
      <c r="P933" s="31"/>
      <c r="Q933" s="37"/>
      <c r="R933" s="33"/>
    </row>
    <row r="934" customFormat="false" ht="13.5" hidden="false" customHeight="false" outlineLevel="0" collapsed="false">
      <c r="P934" s="31"/>
      <c r="Q934" s="37"/>
      <c r="R934" s="33"/>
    </row>
    <row r="935" customFormat="false" ht="13.5" hidden="false" customHeight="false" outlineLevel="0" collapsed="false">
      <c r="P935" s="31"/>
      <c r="Q935" s="37"/>
      <c r="R935" s="33"/>
    </row>
    <row r="936" customFormat="false" ht="13.5" hidden="false" customHeight="false" outlineLevel="0" collapsed="false">
      <c r="P936" s="31"/>
      <c r="Q936" s="37"/>
      <c r="R936" s="33"/>
    </row>
    <row r="937" customFormat="false" ht="13.5" hidden="false" customHeight="false" outlineLevel="0" collapsed="false">
      <c r="P937" s="31"/>
      <c r="Q937" s="37"/>
      <c r="R937" s="33"/>
    </row>
    <row r="938" customFormat="false" ht="13.5" hidden="false" customHeight="false" outlineLevel="0" collapsed="false">
      <c r="P938" s="31"/>
      <c r="Q938" s="37"/>
      <c r="R938" s="33"/>
    </row>
    <row r="939" customFormat="false" ht="13.5" hidden="false" customHeight="false" outlineLevel="0" collapsed="false">
      <c r="P939" s="31"/>
      <c r="Q939" s="37"/>
      <c r="R939" s="33"/>
    </row>
    <row r="940" customFormat="false" ht="13.5" hidden="false" customHeight="false" outlineLevel="0" collapsed="false">
      <c r="P940" s="31"/>
      <c r="Q940" s="37"/>
      <c r="R940" s="33"/>
    </row>
    <row r="941" customFormat="false" ht="14.25" hidden="false" customHeight="false" outlineLevel="0" collapsed="false">
      <c r="P941" s="31"/>
      <c r="Q941" s="37"/>
      <c r="R941" s="33"/>
    </row>
    <row r="942" customFormat="false" ht="13.5" hidden="false" customHeight="false" outlineLevel="0" collapsed="false">
      <c r="P942" s="31" t="n">
        <f aca="false">SUM(M942:M965)</f>
        <v>0</v>
      </c>
      <c r="Q942" s="37" t="n">
        <f aca="false">0.0006192*P942-2.291</f>
        <v>-2.291</v>
      </c>
      <c r="R942" s="33" t="n">
        <f aca="false">SUM($Q$6:Q942)</f>
        <v>-21.6351056</v>
      </c>
    </row>
    <row r="943" customFormat="false" ht="13.5" hidden="false" customHeight="false" outlineLevel="0" collapsed="false">
      <c r="P943" s="31"/>
      <c r="Q943" s="37"/>
      <c r="R943" s="33"/>
    </row>
    <row r="944" customFormat="false" ht="13.5" hidden="false" customHeight="false" outlineLevel="0" collapsed="false">
      <c r="P944" s="31"/>
      <c r="Q944" s="37"/>
      <c r="R944" s="33"/>
    </row>
    <row r="945" customFormat="false" ht="13.5" hidden="false" customHeight="false" outlineLevel="0" collapsed="false">
      <c r="P945" s="31"/>
      <c r="Q945" s="37"/>
      <c r="R945" s="33"/>
    </row>
    <row r="946" customFormat="false" ht="13.5" hidden="false" customHeight="false" outlineLevel="0" collapsed="false">
      <c r="P946" s="31"/>
      <c r="Q946" s="37"/>
      <c r="R946" s="33"/>
    </row>
    <row r="947" customFormat="false" ht="13.5" hidden="false" customHeight="false" outlineLevel="0" collapsed="false">
      <c r="P947" s="31"/>
      <c r="Q947" s="37"/>
      <c r="R947" s="33"/>
    </row>
    <row r="948" customFormat="false" ht="13.5" hidden="false" customHeight="false" outlineLevel="0" collapsed="false">
      <c r="P948" s="31"/>
      <c r="Q948" s="37"/>
      <c r="R948" s="33"/>
    </row>
    <row r="949" customFormat="false" ht="13.5" hidden="false" customHeight="false" outlineLevel="0" collapsed="false">
      <c r="P949" s="31"/>
      <c r="Q949" s="37"/>
      <c r="R949" s="33"/>
    </row>
    <row r="950" customFormat="false" ht="13.5" hidden="false" customHeight="false" outlineLevel="0" collapsed="false">
      <c r="P950" s="31"/>
      <c r="Q950" s="37"/>
      <c r="R950" s="33"/>
    </row>
    <row r="951" customFormat="false" ht="13.5" hidden="false" customHeight="false" outlineLevel="0" collapsed="false">
      <c r="P951" s="31"/>
      <c r="Q951" s="37"/>
      <c r="R951" s="33"/>
    </row>
    <row r="952" customFormat="false" ht="13.5" hidden="false" customHeight="false" outlineLevel="0" collapsed="false">
      <c r="P952" s="31"/>
      <c r="Q952" s="37"/>
      <c r="R952" s="33"/>
    </row>
    <row r="953" customFormat="false" ht="13.5" hidden="false" customHeight="false" outlineLevel="0" collapsed="false">
      <c r="P953" s="31"/>
      <c r="Q953" s="37"/>
      <c r="R953" s="33"/>
    </row>
    <row r="954" customFormat="false" ht="13.5" hidden="false" customHeight="false" outlineLevel="0" collapsed="false">
      <c r="P954" s="31"/>
      <c r="Q954" s="37"/>
      <c r="R954" s="33"/>
    </row>
    <row r="955" customFormat="false" ht="13.5" hidden="false" customHeight="false" outlineLevel="0" collapsed="false">
      <c r="P955" s="31"/>
      <c r="Q955" s="37"/>
      <c r="R955" s="33"/>
    </row>
    <row r="956" customFormat="false" ht="13.5" hidden="false" customHeight="false" outlineLevel="0" collapsed="false">
      <c r="P956" s="31"/>
      <c r="Q956" s="37"/>
      <c r="R956" s="33"/>
    </row>
    <row r="957" customFormat="false" ht="13.5" hidden="false" customHeight="false" outlineLevel="0" collapsed="false">
      <c r="P957" s="31"/>
      <c r="Q957" s="37"/>
      <c r="R957" s="33"/>
    </row>
    <row r="958" customFormat="false" ht="13.5" hidden="false" customHeight="false" outlineLevel="0" collapsed="false">
      <c r="P958" s="31"/>
      <c r="Q958" s="37"/>
      <c r="R958" s="33"/>
    </row>
    <row r="959" customFormat="false" ht="13.5" hidden="false" customHeight="false" outlineLevel="0" collapsed="false">
      <c r="P959" s="31"/>
      <c r="Q959" s="37"/>
      <c r="R959" s="33"/>
    </row>
    <row r="960" customFormat="false" ht="13.5" hidden="false" customHeight="false" outlineLevel="0" collapsed="false">
      <c r="P960" s="31"/>
      <c r="Q960" s="37"/>
      <c r="R960" s="33"/>
    </row>
    <row r="961" customFormat="false" ht="13.5" hidden="false" customHeight="false" outlineLevel="0" collapsed="false">
      <c r="P961" s="31"/>
      <c r="Q961" s="37"/>
      <c r="R961" s="33"/>
    </row>
    <row r="962" customFormat="false" ht="13.5" hidden="false" customHeight="false" outlineLevel="0" collapsed="false">
      <c r="P962" s="31"/>
      <c r="Q962" s="37"/>
      <c r="R962" s="33"/>
    </row>
    <row r="963" customFormat="false" ht="13.5" hidden="false" customHeight="false" outlineLevel="0" collapsed="false">
      <c r="P963" s="31"/>
      <c r="Q963" s="37"/>
      <c r="R963" s="33"/>
    </row>
    <row r="964" customFormat="false" ht="13.5" hidden="false" customHeight="false" outlineLevel="0" collapsed="false">
      <c r="P964" s="31"/>
      <c r="Q964" s="37"/>
      <c r="R964" s="33"/>
    </row>
    <row r="965" customFormat="false" ht="14.25" hidden="false" customHeight="false" outlineLevel="0" collapsed="false">
      <c r="P965" s="31"/>
      <c r="Q965" s="37"/>
      <c r="R965" s="33"/>
    </row>
    <row r="966" customFormat="false" ht="13.5" hidden="false" customHeight="false" outlineLevel="0" collapsed="false">
      <c r="P966" s="31" t="n">
        <f aca="false">SUM(M966:M989)</f>
        <v>0</v>
      </c>
      <c r="Q966" s="37" t="n">
        <f aca="false">0.0006192*P966-2.291</f>
        <v>-2.291</v>
      </c>
      <c r="R966" s="33" t="n">
        <f aca="false">SUM($Q$6:Q966)</f>
        <v>-23.9261056</v>
      </c>
    </row>
    <row r="967" customFormat="false" ht="13.5" hidden="false" customHeight="false" outlineLevel="0" collapsed="false">
      <c r="P967" s="31"/>
      <c r="Q967" s="37"/>
      <c r="R967" s="33"/>
    </row>
    <row r="968" customFormat="false" ht="13.5" hidden="false" customHeight="false" outlineLevel="0" collapsed="false">
      <c r="P968" s="31"/>
      <c r="Q968" s="37"/>
      <c r="R968" s="33"/>
    </row>
    <row r="969" customFormat="false" ht="13.5" hidden="false" customHeight="false" outlineLevel="0" collapsed="false">
      <c r="P969" s="31"/>
      <c r="Q969" s="37"/>
      <c r="R969" s="33"/>
    </row>
    <row r="970" customFormat="false" ht="13.5" hidden="false" customHeight="false" outlineLevel="0" collapsed="false">
      <c r="P970" s="31"/>
      <c r="Q970" s="37"/>
      <c r="R970" s="33"/>
    </row>
    <row r="971" customFormat="false" ht="13.5" hidden="false" customHeight="false" outlineLevel="0" collapsed="false">
      <c r="P971" s="31"/>
      <c r="Q971" s="37"/>
      <c r="R971" s="33"/>
    </row>
    <row r="972" customFormat="false" ht="13.5" hidden="false" customHeight="false" outlineLevel="0" collapsed="false">
      <c r="P972" s="31"/>
      <c r="Q972" s="37"/>
      <c r="R972" s="33"/>
    </row>
    <row r="973" customFormat="false" ht="13.5" hidden="false" customHeight="false" outlineLevel="0" collapsed="false">
      <c r="P973" s="31"/>
      <c r="Q973" s="37"/>
      <c r="R973" s="33"/>
    </row>
    <row r="974" customFormat="false" ht="13.5" hidden="false" customHeight="false" outlineLevel="0" collapsed="false">
      <c r="P974" s="31"/>
      <c r="Q974" s="37"/>
      <c r="R974" s="33"/>
    </row>
    <row r="975" customFormat="false" ht="13.5" hidden="false" customHeight="false" outlineLevel="0" collapsed="false">
      <c r="P975" s="31"/>
      <c r="Q975" s="37"/>
      <c r="R975" s="33"/>
    </row>
    <row r="976" customFormat="false" ht="13.5" hidden="false" customHeight="false" outlineLevel="0" collapsed="false">
      <c r="P976" s="31"/>
      <c r="Q976" s="37"/>
      <c r="R976" s="33"/>
    </row>
    <row r="977" customFormat="false" ht="13.5" hidden="false" customHeight="false" outlineLevel="0" collapsed="false">
      <c r="P977" s="31"/>
      <c r="Q977" s="37"/>
      <c r="R977" s="33"/>
    </row>
    <row r="978" customFormat="false" ht="13.5" hidden="false" customHeight="false" outlineLevel="0" collapsed="false">
      <c r="P978" s="31"/>
      <c r="Q978" s="37"/>
      <c r="R978" s="33"/>
    </row>
    <row r="979" customFormat="false" ht="13.5" hidden="false" customHeight="false" outlineLevel="0" collapsed="false">
      <c r="P979" s="31"/>
      <c r="Q979" s="37"/>
      <c r="R979" s="33"/>
    </row>
    <row r="980" customFormat="false" ht="13.5" hidden="false" customHeight="false" outlineLevel="0" collapsed="false">
      <c r="P980" s="31"/>
      <c r="Q980" s="37"/>
      <c r="R980" s="33"/>
    </row>
    <row r="981" customFormat="false" ht="13.5" hidden="false" customHeight="false" outlineLevel="0" collapsed="false">
      <c r="P981" s="31"/>
      <c r="Q981" s="37"/>
      <c r="R981" s="33"/>
    </row>
    <row r="982" customFormat="false" ht="13.5" hidden="false" customHeight="false" outlineLevel="0" collapsed="false">
      <c r="P982" s="31"/>
      <c r="Q982" s="37"/>
      <c r="R982" s="33"/>
    </row>
    <row r="983" customFormat="false" ht="13.5" hidden="false" customHeight="false" outlineLevel="0" collapsed="false">
      <c r="P983" s="31"/>
      <c r="Q983" s="37"/>
      <c r="R983" s="33"/>
    </row>
    <row r="984" customFormat="false" ht="13.5" hidden="false" customHeight="false" outlineLevel="0" collapsed="false">
      <c r="P984" s="31"/>
      <c r="Q984" s="37"/>
      <c r="R984" s="33"/>
    </row>
    <row r="985" customFormat="false" ht="13.5" hidden="false" customHeight="false" outlineLevel="0" collapsed="false">
      <c r="P985" s="31"/>
      <c r="Q985" s="37"/>
      <c r="R985" s="33"/>
    </row>
    <row r="986" customFormat="false" ht="13.5" hidden="false" customHeight="false" outlineLevel="0" collapsed="false">
      <c r="P986" s="31"/>
      <c r="Q986" s="37"/>
      <c r="R986" s="33"/>
    </row>
    <row r="987" customFormat="false" ht="13.5" hidden="false" customHeight="false" outlineLevel="0" collapsed="false">
      <c r="P987" s="31"/>
      <c r="Q987" s="37"/>
      <c r="R987" s="33"/>
    </row>
    <row r="988" customFormat="false" ht="13.5" hidden="false" customHeight="false" outlineLevel="0" collapsed="false">
      <c r="P988" s="31"/>
      <c r="Q988" s="37"/>
      <c r="R988" s="33"/>
    </row>
    <row r="989" customFormat="false" ht="14.25" hidden="false" customHeight="false" outlineLevel="0" collapsed="false">
      <c r="P989" s="31"/>
      <c r="Q989" s="37"/>
      <c r="R989" s="33"/>
    </row>
    <row r="990" customFormat="false" ht="13.5" hidden="false" customHeight="false" outlineLevel="0" collapsed="false">
      <c r="P990" s="31" t="n">
        <f aca="false">SUM(M990:M1013)</f>
        <v>0</v>
      </c>
      <c r="Q990" s="37" t="n">
        <f aca="false">0.0006192*P990-2.291</f>
        <v>-2.291</v>
      </c>
      <c r="R990" s="33" t="n">
        <f aca="false">SUM($Q$6:Q990)</f>
        <v>-26.2171056</v>
      </c>
    </row>
    <row r="991" customFormat="false" ht="13.5" hidden="false" customHeight="false" outlineLevel="0" collapsed="false">
      <c r="P991" s="31"/>
      <c r="Q991" s="37"/>
      <c r="R991" s="33"/>
    </row>
    <row r="992" customFormat="false" ht="13.5" hidden="false" customHeight="false" outlineLevel="0" collapsed="false">
      <c r="P992" s="31"/>
      <c r="Q992" s="37"/>
      <c r="R992" s="33"/>
    </row>
    <row r="993" customFormat="false" ht="13.5" hidden="false" customHeight="false" outlineLevel="0" collapsed="false">
      <c r="P993" s="31"/>
      <c r="Q993" s="37"/>
      <c r="R993" s="33"/>
    </row>
    <row r="994" customFormat="false" ht="13.5" hidden="false" customHeight="false" outlineLevel="0" collapsed="false">
      <c r="P994" s="31"/>
      <c r="Q994" s="37"/>
      <c r="R994" s="33"/>
    </row>
    <row r="995" customFormat="false" ht="13.5" hidden="false" customHeight="false" outlineLevel="0" collapsed="false">
      <c r="P995" s="31"/>
      <c r="Q995" s="37"/>
      <c r="R995" s="33"/>
    </row>
    <row r="996" customFormat="false" ht="13.5" hidden="false" customHeight="false" outlineLevel="0" collapsed="false">
      <c r="P996" s="31"/>
      <c r="Q996" s="37"/>
      <c r="R996" s="33"/>
    </row>
    <row r="997" customFormat="false" ht="13.5" hidden="false" customHeight="false" outlineLevel="0" collapsed="false">
      <c r="P997" s="31"/>
      <c r="Q997" s="37"/>
      <c r="R997" s="33"/>
    </row>
    <row r="998" customFormat="false" ht="13.5" hidden="false" customHeight="false" outlineLevel="0" collapsed="false">
      <c r="P998" s="31"/>
      <c r="Q998" s="37"/>
      <c r="R998" s="33"/>
    </row>
    <row r="999" customFormat="false" ht="13.5" hidden="false" customHeight="false" outlineLevel="0" collapsed="false">
      <c r="P999" s="31"/>
      <c r="Q999" s="37"/>
      <c r="R999" s="33"/>
    </row>
    <row r="1000" customFormat="false" ht="13.5" hidden="false" customHeight="false" outlineLevel="0" collapsed="false">
      <c r="P1000" s="31"/>
      <c r="Q1000" s="37"/>
      <c r="R1000" s="33"/>
    </row>
    <row r="1001" customFormat="false" ht="13.5" hidden="false" customHeight="false" outlineLevel="0" collapsed="false">
      <c r="P1001" s="31"/>
      <c r="Q1001" s="37"/>
      <c r="R1001" s="33"/>
    </row>
    <row r="1002" customFormat="false" ht="13.5" hidden="false" customHeight="false" outlineLevel="0" collapsed="false">
      <c r="P1002" s="31"/>
      <c r="Q1002" s="37"/>
      <c r="R1002" s="33"/>
    </row>
    <row r="1003" customFormat="false" ht="13.5" hidden="false" customHeight="false" outlineLevel="0" collapsed="false">
      <c r="P1003" s="31"/>
      <c r="Q1003" s="37"/>
      <c r="R1003" s="33"/>
    </row>
    <row r="1004" customFormat="false" ht="13.5" hidden="false" customHeight="false" outlineLevel="0" collapsed="false">
      <c r="P1004" s="31"/>
      <c r="Q1004" s="37"/>
      <c r="R1004" s="33"/>
    </row>
    <row r="1005" customFormat="false" ht="13.5" hidden="false" customHeight="false" outlineLevel="0" collapsed="false">
      <c r="P1005" s="31"/>
      <c r="Q1005" s="37"/>
      <c r="R1005" s="33"/>
    </row>
    <row r="1006" customFormat="false" ht="13.5" hidden="false" customHeight="false" outlineLevel="0" collapsed="false">
      <c r="P1006" s="31"/>
      <c r="Q1006" s="37"/>
      <c r="R1006" s="33"/>
    </row>
    <row r="1007" customFormat="false" ht="13.5" hidden="false" customHeight="false" outlineLevel="0" collapsed="false">
      <c r="P1007" s="31"/>
      <c r="Q1007" s="37"/>
      <c r="R1007" s="33"/>
    </row>
    <row r="1008" customFormat="false" ht="13.5" hidden="false" customHeight="false" outlineLevel="0" collapsed="false">
      <c r="P1008" s="31"/>
      <c r="Q1008" s="37"/>
      <c r="R1008" s="33"/>
    </row>
    <row r="1009" customFormat="false" ht="13.5" hidden="false" customHeight="false" outlineLevel="0" collapsed="false">
      <c r="P1009" s="31"/>
      <c r="Q1009" s="37"/>
      <c r="R1009" s="33"/>
    </row>
    <row r="1010" customFormat="false" ht="13.5" hidden="false" customHeight="false" outlineLevel="0" collapsed="false">
      <c r="P1010" s="31"/>
      <c r="Q1010" s="37"/>
      <c r="R1010" s="33"/>
    </row>
    <row r="1011" customFormat="false" ht="13.5" hidden="false" customHeight="false" outlineLevel="0" collapsed="false">
      <c r="P1011" s="31"/>
      <c r="Q1011" s="37"/>
      <c r="R1011" s="33"/>
    </row>
    <row r="1012" customFormat="false" ht="13.5" hidden="false" customHeight="false" outlineLevel="0" collapsed="false">
      <c r="P1012" s="31"/>
      <c r="Q1012" s="37"/>
      <c r="R1012" s="33"/>
    </row>
    <row r="1013" customFormat="false" ht="14.25" hidden="false" customHeight="false" outlineLevel="0" collapsed="false">
      <c r="P1013" s="31"/>
      <c r="Q1013" s="37"/>
      <c r="R1013" s="33"/>
    </row>
    <row r="1014" customFormat="false" ht="13.5" hidden="false" customHeight="false" outlineLevel="0" collapsed="false">
      <c r="P1014" s="31" t="n">
        <f aca="false">SUM(M1014:M1037)</f>
        <v>0</v>
      </c>
      <c r="Q1014" s="37" t="n">
        <f aca="false">0.0006192*P1014-2.291</f>
        <v>-2.291</v>
      </c>
      <c r="R1014" s="33" t="n">
        <f aca="false">SUM($Q$6:Q1014)</f>
        <v>-28.5081056</v>
      </c>
    </row>
    <row r="1015" customFormat="false" ht="13.5" hidden="false" customHeight="false" outlineLevel="0" collapsed="false">
      <c r="P1015" s="31"/>
      <c r="Q1015" s="37"/>
      <c r="R1015" s="33"/>
    </row>
    <row r="1016" customFormat="false" ht="13.5" hidden="false" customHeight="false" outlineLevel="0" collapsed="false">
      <c r="P1016" s="31"/>
      <c r="Q1016" s="37"/>
      <c r="R1016" s="33"/>
    </row>
    <row r="1017" customFormat="false" ht="13.5" hidden="false" customHeight="false" outlineLevel="0" collapsed="false">
      <c r="P1017" s="31"/>
      <c r="Q1017" s="37"/>
      <c r="R1017" s="33"/>
    </row>
    <row r="1018" customFormat="false" ht="13.5" hidden="false" customHeight="false" outlineLevel="0" collapsed="false">
      <c r="P1018" s="31"/>
      <c r="Q1018" s="37"/>
      <c r="R1018" s="33"/>
    </row>
    <row r="1019" customFormat="false" ht="13.5" hidden="false" customHeight="false" outlineLevel="0" collapsed="false">
      <c r="P1019" s="31"/>
      <c r="Q1019" s="37"/>
      <c r="R1019" s="33"/>
    </row>
    <row r="1020" customFormat="false" ht="13.5" hidden="false" customHeight="false" outlineLevel="0" collapsed="false">
      <c r="P1020" s="31"/>
      <c r="Q1020" s="37"/>
      <c r="R1020" s="33"/>
    </row>
    <row r="1021" customFormat="false" ht="13.5" hidden="false" customHeight="false" outlineLevel="0" collapsed="false">
      <c r="P1021" s="31"/>
      <c r="Q1021" s="37"/>
      <c r="R1021" s="33"/>
    </row>
    <row r="1022" customFormat="false" ht="13.5" hidden="false" customHeight="false" outlineLevel="0" collapsed="false">
      <c r="P1022" s="31"/>
      <c r="Q1022" s="37"/>
      <c r="R1022" s="33"/>
    </row>
    <row r="1023" customFormat="false" ht="13.5" hidden="false" customHeight="false" outlineLevel="0" collapsed="false">
      <c r="P1023" s="31"/>
      <c r="Q1023" s="37"/>
      <c r="R1023" s="33"/>
    </row>
    <row r="1024" customFormat="false" ht="13.5" hidden="false" customHeight="false" outlineLevel="0" collapsed="false">
      <c r="P1024" s="31"/>
      <c r="Q1024" s="37"/>
      <c r="R1024" s="33"/>
    </row>
    <row r="1025" customFormat="false" ht="13.5" hidden="false" customHeight="false" outlineLevel="0" collapsed="false">
      <c r="P1025" s="31"/>
      <c r="Q1025" s="37"/>
      <c r="R1025" s="33"/>
    </row>
    <row r="1026" customFormat="false" ht="13.5" hidden="false" customHeight="false" outlineLevel="0" collapsed="false">
      <c r="P1026" s="31"/>
      <c r="Q1026" s="37"/>
      <c r="R1026" s="33"/>
    </row>
    <row r="1027" customFormat="false" ht="13.5" hidden="false" customHeight="false" outlineLevel="0" collapsed="false">
      <c r="P1027" s="31"/>
      <c r="Q1027" s="37"/>
      <c r="R1027" s="33"/>
    </row>
    <row r="1028" customFormat="false" ht="13.5" hidden="false" customHeight="false" outlineLevel="0" collapsed="false">
      <c r="P1028" s="31"/>
      <c r="Q1028" s="37"/>
      <c r="R1028" s="33"/>
    </row>
    <row r="1029" customFormat="false" ht="13.5" hidden="false" customHeight="false" outlineLevel="0" collapsed="false">
      <c r="P1029" s="31"/>
      <c r="Q1029" s="37"/>
      <c r="R1029" s="33"/>
    </row>
    <row r="1030" customFormat="false" ht="13.5" hidden="false" customHeight="false" outlineLevel="0" collapsed="false">
      <c r="P1030" s="31"/>
      <c r="Q1030" s="37"/>
      <c r="R1030" s="33"/>
    </row>
    <row r="1031" customFormat="false" ht="13.5" hidden="false" customHeight="false" outlineLevel="0" collapsed="false">
      <c r="P1031" s="31"/>
      <c r="Q1031" s="37"/>
      <c r="R1031" s="33"/>
    </row>
    <row r="1032" customFormat="false" ht="13.5" hidden="false" customHeight="false" outlineLevel="0" collapsed="false">
      <c r="P1032" s="31"/>
      <c r="Q1032" s="37"/>
      <c r="R1032" s="33"/>
    </row>
    <row r="1033" customFormat="false" ht="13.5" hidden="false" customHeight="false" outlineLevel="0" collapsed="false">
      <c r="P1033" s="31"/>
      <c r="Q1033" s="37"/>
      <c r="R1033" s="33"/>
    </row>
    <row r="1034" customFormat="false" ht="13.5" hidden="false" customHeight="false" outlineLevel="0" collapsed="false">
      <c r="P1034" s="31"/>
      <c r="Q1034" s="37"/>
      <c r="R1034" s="33"/>
    </row>
    <row r="1035" customFormat="false" ht="13.5" hidden="false" customHeight="false" outlineLevel="0" collapsed="false">
      <c r="P1035" s="31"/>
      <c r="Q1035" s="37"/>
      <c r="R1035" s="33"/>
    </row>
    <row r="1036" customFormat="false" ht="13.5" hidden="false" customHeight="false" outlineLevel="0" collapsed="false">
      <c r="P1036" s="31"/>
      <c r="Q1036" s="37"/>
      <c r="R1036" s="33"/>
    </row>
    <row r="1037" customFormat="false" ht="14.25" hidden="false" customHeight="false" outlineLevel="0" collapsed="false">
      <c r="P1037" s="31"/>
      <c r="Q1037" s="37"/>
      <c r="R1037" s="33"/>
    </row>
    <row r="1038" customFormat="false" ht="13.5" hidden="false" customHeight="false" outlineLevel="0" collapsed="false">
      <c r="P1038" s="31" t="n">
        <f aca="false">SUM(M1038:M1061)</f>
        <v>0</v>
      </c>
      <c r="Q1038" s="37" t="n">
        <f aca="false">0.0006192*P1038-2.291</f>
        <v>-2.291</v>
      </c>
      <c r="R1038" s="33" t="n">
        <f aca="false">SUM($Q$6:Q1038)</f>
        <v>-30.7991056</v>
      </c>
    </row>
    <row r="1039" customFormat="false" ht="13.5" hidden="false" customHeight="false" outlineLevel="0" collapsed="false">
      <c r="P1039" s="31"/>
      <c r="Q1039" s="37"/>
      <c r="R1039" s="33"/>
    </row>
    <row r="1040" customFormat="false" ht="13.5" hidden="false" customHeight="false" outlineLevel="0" collapsed="false">
      <c r="P1040" s="31"/>
      <c r="Q1040" s="37"/>
      <c r="R1040" s="33"/>
    </row>
    <row r="1041" customFormat="false" ht="13.5" hidden="false" customHeight="false" outlineLevel="0" collapsed="false">
      <c r="P1041" s="31"/>
      <c r="Q1041" s="37"/>
      <c r="R1041" s="33"/>
    </row>
    <row r="1042" customFormat="false" ht="13.5" hidden="false" customHeight="false" outlineLevel="0" collapsed="false">
      <c r="P1042" s="31"/>
      <c r="Q1042" s="37"/>
      <c r="R1042" s="33"/>
    </row>
    <row r="1043" customFormat="false" ht="13.5" hidden="false" customHeight="false" outlineLevel="0" collapsed="false">
      <c r="P1043" s="31"/>
      <c r="Q1043" s="37"/>
      <c r="R1043" s="33"/>
    </row>
    <row r="1044" customFormat="false" ht="13.5" hidden="false" customHeight="false" outlineLevel="0" collapsed="false">
      <c r="P1044" s="31"/>
      <c r="Q1044" s="37"/>
      <c r="R1044" s="33"/>
    </row>
    <row r="1045" customFormat="false" ht="13.5" hidden="false" customHeight="false" outlineLevel="0" collapsed="false">
      <c r="P1045" s="31"/>
      <c r="Q1045" s="37"/>
      <c r="R1045" s="33"/>
    </row>
    <row r="1046" customFormat="false" ht="13.5" hidden="false" customHeight="false" outlineLevel="0" collapsed="false">
      <c r="P1046" s="31"/>
      <c r="Q1046" s="37"/>
      <c r="R1046" s="33"/>
    </row>
    <row r="1047" customFormat="false" ht="13.5" hidden="false" customHeight="false" outlineLevel="0" collapsed="false">
      <c r="P1047" s="31"/>
      <c r="Q1047" s="37"/>
      <c r="R1047" s="33"/>
    </row>
    <row r="1048" customFormat="false" ht="13.5" hidden="false" customHeight="false" outlineLevel="0" collapsed="false">
      <c r="P1048" s="31"/>
      <c r="Q1048" s="37"/>
      <c r="R1048" s="33"/>
    </row>
    <row r="1049" customFormat="false" ht="13.5" hidden="false" customHeight="false" outlineLevel="0" collapsed="false">
      <c r="P1049" s="31"/>
      <c r="Q1049" s="37"/>
      <c r="R1049" s="33"/>
    </row>
    <row r="1050" customFormat="false" ht="13.5" hidden="false" customHeight="false" outlineLevel="0" collapsed="false">
      <c r="P1050" s="31"/>
      <c r="Q1050" s="37"/>
      <c r="R1050" s="33"/>
    </row>
    <row r="1051" customFormat="false" ht="13.5" hidden="false" customHeight="false" outlineLevel="0" collapsed="false">
      <c r="P1051" s="31"/>
      <c r="Q1051" s="37"/>
      <c r="R1051" s="33"/>
    </row>
    <row r="1052" customFormat="false" ht="13.5" hidden="false" customHeight="false" outlineLevel="0" collapsed="false">
      <c r="P1052" s="31"/>
      <c r="Q1052" s="37"/>
      <c r="R1052" s="33"/>
    </row>
    <row r="1053" customFormat="false" ht="13.5" hidden="false" customHeight="false" outlineLevel="0" collapsed="false">
      <c r="P1053" s="31"/>
      <c r="Q1053" s="37"/>
      <c r="R1053" s="33"/>
    </row>
    <row r="1054" customFormat="false" ht="13.5" hidden="false" customHeight="false" outlineLevel="0" collapsed="false">
      <c r="P1054" s="31"/>
      <c r="Q1054" s="37"/>
      <c r="R1054" s="33"/>
    </row>
    <row r="1055" customFormat="false" ht="13.5" hidden="false" customHeight="false" outlineLevel="0" collapsed="false">
      <c r="P1055" s="31"/>
      <c r="Q1055" s="37"/>
      <c r="R1055" s="33"/>
    </row>
    <row r="1056" customFormat="false" ht="13.5" hidden="false" customHeight="false" outlineLevel="0" collapsed="false">
      <c r="P1056" s="31"/>
      <c r="Q1056" s="37"/>
      <c r="R1056" s="33"/>
    </row>
    <row r="1057" customFormat="false" ht="13.5" hidden="false" customHeight="false" outlineLevel="0" collapsed="false">
      <c r="P1057" s="31"/>
      <c r="Q1057" s="37"/>
      <c r="R1057" s="33"/>
    </row>
    <row r="1058" customFormat="false" ht="13.5" hidden="false" customHeight="false" outlineLevel="0" collapsed="false">
      <c r="P1058" s="31"/>
      <c r="Q1058" s="37"/>
      <c r="R1058" s="33"/>
    </row>
    <row r="1059" customFormat="false" ht="13.5" hidden="false" customHeight="false" outlineLevel="0" collapsed="false">
      <c r="P1059" s="31"/>
      <c r="Q1059" s="37"/>
      <c r="R1059" s="33"/>
    </row>
    <row r="1060" customFormat="false" ht="13.5" hidden="false" customHeight="false" outlineLevel="0" collapsed="false">
      <c r="P1060" s="31"/>
      <c r="Q1060" s="37"/>
      <c r="R1060" s="33"/>
    </row>
    <row r="1061" customFormat="false" ht="14.25" hidden="false" customHeight="false" outlineLevel="0" collapsed="false">
      <c r="P1061" s="31"/>
      <c r="Q1061" s="37"/>
      <c r="R1061" s="33"/>
    </row>
    <row r="1062" customFormat="false" ht="13.5" hidden="false" customHeight="false" outlineLevel="0" collapsed="false">
      <c r="P1062" s="31" t="n">
        <f aca="false">SUM(M1062:M1085)</f>
        <v>0</v>
      </c>
      <c r="Q1062" s="37" t="n">
        <f aca="false">0.0006192*P1062-2.291</f>
        <v>-2.291</v>
      </c>
      <c r="R1062" s="33" t="n">
        <f aca="false">SUM($Q$6:Q1062)</f>
        <v>-33.0901056</v>
      </c>
    </row>
    <row r="1063" customFormat="false" ht="13.5" hidden="false" customHeight="false" outlineLevel="0" collapsed="false">
      <c r="P1063" s="31"/>
      <c r="Q1063" s="37"/>
      <c r="R1063" s="33"/>
    </row>
    <row r="1064" customFormat="false" ht="13.5" hidden="false" customHeight="false" outlineLevel="0" collapsed="false">
      <c r="P1064" s="31"/>
      <c r="Q1064" s="37"/>
      <c r="R1064" s="33"/>
    </row>
    <row r="1065" customFormat="false" ht="13.5" hidden="false" customHeight="false" outlineLevel="0" collapsed="false">
      <c r="P1065" s="31"/>
      <c r="Q1065" s="37"/>
      <c r="R1065" s="33"/>
    </row>
    <row r="1066" customFormat="false" ht="13.5" hidden="false" customHeight="false" outlineLevel="0" collapsed="false">
      <c r="P1066" s="31"/>
      <c r="Q1066" s="37"/>
      <c r="R1066" s="33"/>
    </row>
    <row r="1067" customFormat="false" ht="13.5" hidden="false" customHeight="false" outlineLevel="0" collapsed="false">
      <c r="P1067" s="31"/>
      <c r="Q1067" s="37"/>
      <c r="R1067" s="33"/>
    </row>
    <row r="1068" customFormat="false" ht="13.5" hidden="false" customHeight="false" outlineLevel="0" collapsed="false">
      <c r="P1068" s="31"/>
      <c r="Q1068" s="37"/>
      <c r="R1068" s="33"/>
    </row>
    <row r="1069" customFormat="false" ht="13.5" hidden="false" customHeight="false" outlineLevel="0" collapsed="false">
      <c r="P1069" s="31"/>
      <c r="Q1069" s="37"/>
      <c r="R1069" s="33"/>
    </row>
    <row r="1070" customFormat="false" ht="13.5" hidden="false" customHeight="false" outlineLevel="0" collapsed="false">
      <c r="P1070" s="31"/>
      <c r="Q1070" s="37"/>
      <c r="R1070" s="33"/>
    </row>
    <row r="1071" customFormat="false" ht="13.5" hidden="false" customHeight="false" outlineLevel="0" collapsed="false">
      <c r="P1071" s="31"/>
      <c r="Q1071" s="37"/>
      <c r="R1071" s="33"/>
    </row>
    <row r="1072" customFormat="false" ht="13.5" hidden="false" customHeight="false" outlineLevel="0" collapsed="false">
      <c r="P1072" s="31"/>
      <c r="Q1072" s="37"/>
      <c r="R1072" s="33"/>
    </row>
    <row r="1073" customFormat="false" ht="13.5" hidden="false" customHeight="false" outlineLevel="0" collapsed="false">
      <c r="P1073" s="31"/>
      <c r="Q1073" s="37"/>
      <c r="R1073" s="33"/>
    </row>
    <row r="1074" customFormat="false" ht="13.5" hidden="false" customHeight="false" outlineLevel="0" collapsed="false">
      <c r="P1074" s="31"/>
      <c r="Q1074" s="37"/>
      <c r="R1074" s="33"/>
    </row>
    <row r="1075" customFormat="false" ht="13.5" hidden="false" customHeight="false" outlineLevel="0" collapsed="false">
      <c r="P1075" s="31"/>
      <c r="Q1075" s="37"/>
      <c r="R1075" s="33"/>
    </row>
    <row r="1076" customFormat="false" ht="13.5" hidden="false" customHeight="false" outlineLevel="0" collapsed="false">
      <c r="P1076" s="31"/>
      <c r="Q1076" s="37"/>
      <c r="R1076" s="33"/>
    </row>
    <row r="1077" customFormat="false" ht="13.5" hidden="false" customHeight="false" outlineLevel="0" collapsed="false">
      <c r="P1077" s="31"/>
      <c r="Q1077" s="37"/>
      <c r="R1077" s="33"/>
    </row>
    <row r="1078" customFormat="false" ht="13.5" hidden="false" customHeight="false" outlineLevel="0" collapsed="false">
      <c r="P1078" s="31"/>
      <c r="Q1078" s="37"/>
      <c r="R1078" s="33"/>
    </row>
    <row r="1079" customFormat="false" ht="13.5" hidden="false" customHeight="false" outlineLevel="0" collapsed="false">
      <c r="P1079" s="31"/>
      <c r="Q1079" s="37"/>
      <c r="R1079" s="33"/>
    </row>
    <row r="1080" customFormat="false" ht="13.5" hidden="false" customHeight="false" outlineLevel="0" collapsed="false">
      <c r="P1080" s="31"/>
      <c r="Q1080" s="37"/>
      <c r="R1080" s="33"/>
    </row>
    <row r="1081" customFormat="false" ht="13.5" hidden="false" customHeight="false" outlineLevel="0" collapsed="false">
      <c r="P1081" s="31"/>
      <c r="Q1081" s="37"/>
      <c r="R1081" s="33"/>
    </row>
    <row r="1082" customFormat="false" ht="13.5" hidden="false" customHeight="false" outlineLevel="0" collapsed="false">
      <c r="P1082" s="31"/>
      <c r="Q1082" s="37"/>
      <c r="R1082" s="33"/>
    </row>
    <row r="1083" customFormat="false" ht="13.5" hidden="false" customHeight="false" outlineLevel="0" collapsed="false">
      <c r="P1083" s="31"/>
      <c r="Q1083" s="37"/>
      <c r="R1083" s="33"/>
    </row>
    <row r="1084" customFormat="false" ht="13.5" hidden="false" customHeight="false" outlineLevel="0" collapsed="false">
      <c r="P1084" s="31"/>
      <c r="Q1084" s="37"/>
      <c r="R1084" s="33"/>
    </row>
    <row r="1085" customFormat="false" ht="14.25" hidden="false" customHeight="false" outlineLevel="0" collapsed="false">
      <c r="P1085" s="31"/>
      <c r="Q1085" s="37"/>
      <c r="R1085" s="33"/>
    </row>
    <row r="1086" customFormat="false" ht="13.5" hidden="false" customHeight="false" outlineLevel="0" collapsed="false">
      <c r="P1086" s="31" t="n">
        <f aca="false">SUM(M1086:M1109)</f>
        <v>0</v>
      </c>
      <c r="Q1086" s="37" t="n">
        <f aca="false">0.0006192*P1086-2.291</f>
        <v>-2.291</v>
      </c>
      <c r="R1086" s="33" t="n">
        <f aca="false">SUM($Q$6:Q1086)</f>
        <v>-35.3811056</v>
      </c>
    </row>
    <row r="1087" customFormat="false" ht="13.5" hidden="false" customHeight="false" outlineLevel="0" collapsed="false">
      <c r="P1087" s="31"/>
      <c r="Q1087" s="37"/>
      <c r="R1087" s="33"/>
    </row>
    <row r="1088" customFormat="false" ht="13.5" hidden="false" customHeight="false" outlineLevel="0" collapsed="false">
      <c r="P1088" s="31"/>
      <c r="Q1088" s="37"/>
      <c r="R1088" s="33"/>
    </row>
    <row r="1089" customFormat="false" ht="13.5" hidden="false" customHeight="false" outlineLevel="0" collapsed="false">
      <c r="P1089" s="31"/>
      <c r="Q1089" s="37"/>
      <c r="R1089" s="33"/>
    </row>
    <row r="1090" customFormat="false" ht="13.5" hidden="false" customHeight="false" outlineLevel="0" collapsed="false">
      <c r="P1090" s="31"/>
      <c r="Q1090" s="37"/>
      <c r="R1090" s="33"/>
    </row>
    <row r="1091" customFormat="false" ht="13.5" hidden="false" customHeight="false" outlineLevel="0" collapsed="false">
      <c r="P1091" s="31"/>
      <c r="Q1091" s="37"/>
      <c r="R1091" s="33"/>
    </row>
    <row r="1092" customFormat="false" ht="13.5" hidden="false" customHeight="false" outlineLevel="0" collapsed="false">
      <c r="P1092" s="31"/>
      <c r="Q1092" s="37"/>
      <c r="R1092" s="33"/>
    </row>
    <row r="1093" customFormat="false" ht="13.5" hidden="false" customHeight="false" outlineLevel="0" collapsed="false">
      <c r="P1093" s="31"/>
      <c r="Q1093" s="37"/>
      <c r="R1093" s="33"/>
    </row>
    <row r="1094" customFormat="false" ht="13.5" hidden="false" customHeight="false" outlineLevel="0" collapsed="false">
      <c r="P1094" s="31"/>
      <c r="Q1094" s="37"/>
      <c r="R1094" s="33"/>
    </row>
    <row r="1095" customFormat="false" ht="13.5" hidden="false" customHeight="false" outlineLevel="0" collapsed="false">
      <c r="P1095" s="31"/>
      <c r="Q1095" s="37"/>
      <c r="R1095" s="33"/>
    </row>
    <row r="1096" customFormat="false" ht="13.5" hidden="false" customHeight="false" outlineLevel="0" collapsed="false">
      <c r="P1096" s="31"/>
      <c r="Q1096" s="37"/>
      <c r="R1096" s="33"/>
    </row>
    <row r="1097" customFormat="false" ht="13.5" hidden="false" customHeight="false" outlineLevel="0" collapsed="false">
      <c r="P1097" s="31"/>
      <c r="Q1097" s="37"/>
      <c r="R1097" s="33"/>
    </row>
    <row r="1098" customFormat="false" ht="13.5" hidden="false" customHeight="false" outlineLevel="0" collapsed="false">
      <c r="P1098" s="31"/>
      <c r="Q1098" s="37"/>
      <c r="R1098" s="33"/>
    </row>
    <row r="1099" customFormat="false" ht="13.5" hidden="false" customHeight="false" outlineLevel="0" collapsed="false">
      <c r="P1099" s="31"/>
      <c r="Q1099" s="37"/>
      <c r="R1099" s="33"/>
    </row>
    <row r="1100" customFormat="false" ht="13.5" hidden="false" customHeight="false" outlineLevel="0" collapsed="false">
      <c r="P1100" s="31"/>
      <c r="Q1100" s="37"/>
      <c r="R1100" s="33"/>
    </row>
    <row r="1101" customFormat="false" ht="13.5" hidden="false" customHeight="false" outlineLevel="0" collapsed="false">
      <c r="P1101" s="31"/>
      <c r="Q1101" s="37"/>
      <c r="R1101" s="33"/>
    </row>
    <row r="1102" customFormat="false" ht="13.5" hidden="false" customHeight="false" outlineLevel="0" collapsed="false">
      <c r="P1102" s="31"/>
      <c r="Q1102" s="37"/>
      <c r="R1102" s="33"/>
    </row>
    <row r="1103" customFormat="false" ht="13.5" hidden="false" customHeight="false" outlineLevel="0" collapsed="false">
      <c r="P1103" s="31"/>
      <c r="Q1103" s="37"/>
      <c r="R1103" s="33"/>
    </row>
    <row r="1104" customFormat="false" ht="13.5" hidden="false" customHeight="false" outlineLevel="0" collapsed="false">
      <c r="P1104" s="31"/>
      <c r="Q1104" s="37"/>
      <c r="R1104" s="33"/>
    </row>
    <row r="1105" customFormat="false" ht="13.5" hidden="false" customHeight="false" outlineLevel="0" collapsed="false">
      <c r="P1105" s="31"/>
      <c r="Q1105" s="37"/>
      <c r="R1105" s="33"/>
    </row>
    <row r="1106" customFormat="false" ht="13.5" hidden="false" customHeight="false" outlineLevel="0" collapsed="false">
      <c r="P1106" s="31"/>
      <c r="Q1106" s="37"/>
      <c r="R1106" s="33"/>
    </row>
    <row r="1107" customFormat="false" ht="13.5" hidden="false" customHeight="false" outlineLevel="0" collapsed="false">
      <c r="P1107" s="31"/>
      <c r="Q1107" s="37"/>
      <c r="R1107" s="33"/>
    </row>
    <row r="1108" customFormat="false" ht="13.5" hidden="false" customHeight="false" outlineLevel="0" collapsed="false">
      <c r="P1108" s="31"/>
      <c r="Q1108" s="37"/>
      <c r="R1108" s="33"/>
    </row>
    <row r="1109" customFormat="false" ht="14.25" hidden="false" customHeight="false" outlineLevel="0" collapsed="false">
      <c r="P1109" s="31"/>
      <c r="Q1109" s="37"/>
      <c r="R1109" s="33"/>
    </row>
    <row r="1110" customFormat="false" ht="13.5" hidden="false" customHeight="false" outlineLevel="0" collapsed="false">
      <c r="P1110" s="31" t="n">
        <f aca="false">SUM(M1110:M1133)</f>
        <v>0</v>
      </c>
      <c r="Q1110" s="37" t="n">
        <f aca="false">0.0006192*P1110-2.291</f>
        <v>-2.291</v>
      </c>
      <c r="R1110" s="33" t="n">
        <f aca="false">SUM($Q$6:Q1110)</f>
        <v>-37.6721056</v>
      </c>
    </row>
    <row r="1111" customFormat="false" ht="13.5" hidden="false" customHeight="false" outlineLevel="0" collapsed="false">
      <c r="P1111" s="31"/>
      <c r="Q1111" s="37"/>
      <c r="R1111" s="33"/>
    </row>
    <row r="1112" customFormat="false" ht="13.5" hidden="false" customHeight="false" outlineLevel="0" collapsed="false">
      <c r="P1112" s="31"/>
      <c r="Q1112" s="37"/>
      <c r="R1112" s="33"/>
    </row>
    <row r="1113" customFormat="false" ht="13.5" hidden="false" customHeight="false" outlineLevel="0" collapsed="false">
      <c r="P1113" s="31"/>
      <c r="Q1113" s="37"/>
      <c r="R1113" s="33"/>
    </row>
    <row r="1114" customFormat="false" ht="13.5" hidden="false" customHeight="false" outlineLevel="0" collapsed="false">
      <c r="P1114" s="31"/>
      <c r="Q1114" s="37"/>
      <c r="R1114" s="33"/>
    </row>
    <row r="1115" customFormat="false" ht="13.5" hidden="false" customHeight="false" outlineLevel="0" collapsed="false">
      <c r="P1115" s="31"/>
      <c r="Q1115" s="37"/>
      <c r="R1115" s="33"/>
    </row>
    <row r="1116" customFormat="false" ht="13.5" hidden="false" customHeight="false" outlineLevel="0" collapsed="false">
      <c r="P1116" s="31"/>
      <c r="Q1116" s="37"/>
      <c r="R1116" s="33"/>
    </row>
    <row r="1117" customFormat="false" ht="13.5" hidden="false" customHeight="false" outlineLevel="0" collapsed="false">
      <c r="P1117" s="31"/>
      <c r="Q1117" s="37"/>
      <c r="R1117" s="33"/>
    </row>
    <row r="1118" customFormat="false" ht="13.5" hidden="false" customHeight="false" outlineLevel="0" collapsed="false">
      <c r="P1118" s="31"/>
      <c r="Q1118" s="37"/>
      <c r="R1118" s="33"/>
    </row>
    <row r="1119" customFormat="false" ht="13.5" hidden="false" customHeight="false" outlineLevel="0" collapsed="false">
      <c r="P1119" s="31"/>
      <c r="Q1119" s="37"/>
      <c r="R1119" s="33"/>
    </row>
    <row r="1120" customFormat="false" ht="13.5" hidden="false" customHeight="false" outlineLevel="0" collapsed="false">
      <c r="P1120" s="31"/>
      <c r="Q1120" s="37"/>
      <c r="R1120" s="33"/>
    </row>
    <row r="1121" customFormat="false" ht="13.5" hidden="false" customHeight="false" outlineLevel="0" collapsed="false">
      <c r="P1121" s="31"/>
      <c r="Q1121" s="37"/>
      <c r="R1121" s="33"/>
    </row>
    <row r="1122" customFormat="false" ht="13.5" hidden="false" customHeight="false" outlineLevel="0" collapsed="false">
      <c r="P1122" s="31"/>
      <c r="Q1122" s="37"/>
      <c r="R1122" s="33"/>
    </row>
    <row r="1123" customFormat="false" ht="13.5" hidden="false" customHeight="false" outlineLevel="0" collapsed="false">
      <c r="P1123" s="31"/>
      <c r="Q1123" s="37"/>
      <c r="R1123" s="33"/>
    </row>
    <row r="1124" customFormat="false" ht="13.5" hidden="false" customHeight="false" outlineLevel="0" collapsed="false">
      <c r="P1124" s="31"/>
      <c r="Q1124" s="37"/>
      <c r="R1124" s="33"/>
    </row>
    <row r="1125" customFormat="false" ht="13.5" hidden="false" customHeight="false" outlineLevel="0" collapsed="false">
      <c r="P1125" s="31"/>
      <c r="Q1125" s="37"/>
      <c r="R1125" s="33"/>
    </row>
    <row r="1126" customFormat="false" ht="13.5" hidden="false" customHeight="false" outlineLevel="0" collapsed="false">
      <c r="P1126" s="31"/>
      <c r="Q1126" s="37"/>
      <c r="R1126" s="33"/>
    </row>
    <row r="1127" customFormat="false" ht="13.5" hidden="false" customHeight="false" outlineLevel="0" collapsed="false">
      <c r="P1127" s="31"/>
      <c r="Q1127" s="37"/>
      <c r="R1127" s="33"/>
    </row>
    <row r="1128" customFormat="false" ht="13.5" hidden="false" customHeight="false" outlineLevel="0" collapsed="false">
      <c r="P1128" s="31"/>
      <c r="Q1128" s="37"/>
      <c r="R1128" s="33"/>
    </row>
    <row r="1129" customFormat="false" ht="13.5" hidden="false" customHeight="false" outlineLevel="0" collapsed="false">
      <c r="P1129" s="31"/>
      <c r="Q1129" s="37"/>
      <c r="R1129" s="33"/>
    </row>
    <row r="1130" customFormat="false" ht="13.5" hidden="false" customHeight="false" outlineLevel="0" collapsed="false">
      <c r="P1130" s="31"/>
      <c r="Q1130" s="37"/>
      <c r="R1130" s="33"/>
    </row>
    <row r="1131" customFormat="false" ht="13.5" hidden="false" customHeight="false" outlineLevel="0" collapsed="false">
      <c r="P1131" s="31"/>
      <c r="Q1131" s="37"/>
      <c r="R1131" s="33"/>
    </row>
    <row r="1132" customFormat="false" ht="13.5" hidden="false" customHeight="false" outlineLevel="0" collapsed="false">
      <c r="P1132" s="31"/>
      <c r="Q1132" s="37"/>
      <c r="R1132" s="33"/>
    </row>
    <row r="1133" customFormat="false" ht="14.25" hidden="false" customHeight="false" outlineLevel="0" collapsed="false">
      <c r="P1133" s="31"/>
      <c r="Q1133" s="37"/>
      <c r="R1133" s="33"/>
    </row>
    <row r="1134" customFormat="false" ht="13.5" hidden="false" customHeight="false" outlineLevel="0" collapsed="false">
      <c r="P1134" s="31" t="n">
        <f aca="false">SUM(M1134:M1157)</f>
        <v>0</v>
      </c>
      <c r="Q1134" s="37" t="n">
        <f aca="false">0.0006192*P1134-2.291</f>
        <v>-2.291</v>
      </c>
      <c r="R1134" s="33" t="n">
        <f aca="false">SUM($Q$6:Q1134)</f>
        <v>-39.9631056</v>
      </c>
    </row>
    <row r="1135" customFormat="false" ht="13.5" hidden="false" customHeight="false" outlineLevel="0" collapsed="false">
      <c r="P1135" s="31"/>
      <c r="Q1135" s="37"/>
      <c r="R1135" s="33"/>
    </row>
    <row r="1136" customFormat="false" ht="13.5" hidden="false" customHeight="false" outlineLevel="0" collapsed="false">
      <c r="P1136" s="31"/>
      <c r="Q1136" s="37"/>
      <c r="R1136" s="33"/>
    </row>
    <row r="1137" customFormat="false" ht="13.5" hidden="false" customHeight="false" outlineLevel="0" collapsed="false">
      <c r="P1137" s="31"/>
      <c r="Q1137" s="37"/>
      <c r="R1137" s="33"/>
    </row>
    <row r="1138" customFormat="false" ht="13.5" hidden="false" customHeight="false" outlineLevel="0" collapsed="false">
      <c r="P1138" s="31"/>
      <c r="Q1138" s="37"/>
      <c r="R1138" s="33"/>
    </row>
    <row r="1139" customFormat="false" ht="13.5" hidden="false" customHeight="false" outlineLevel="0" collapsed="false">
      <c r="P1139" s="31"/>
      <c r="Q1139" s="37"/>
      <c r="R1139" s="33"/>
    </row>
    <row r="1140" customFormat="false" ht="13.5" hidden="false" customHeight="false" outlineLevel="0" collapsed="false">
      <c r="P1140" s="31"/>
      <c r="Q1140" s="37"/>
      <c r="R1140" s="33"/>
    </row>
    <row r="1141" customFormat="false" ht="13.5" hidden="false" customHeight="false" outlineLevel="0" collapsed="false">
      <c r="P1141" s="31"/>
      <c r="Q1141" s="37"/>
      <c r="R1141" s="33"/>
    </row>
    <row r="1142" customFormat="false" ht="13.5" hidden="false" customHeight="false" outlineLevel="0" collapsed="false">
      <c r="P1142" s="31"/>
      <c r="Q1142" s="37"/>
      <c r="R1142" s="33"/>
    </row>
    <row r="1143" customFormat="false" ht="13.5" hidden="false" customHeight="false" outlineLevel="0" collapsed="false">
      <c r="P1143" s="31"/>
      <c r="Q1143" s="37"/>
      <c r="R1143" s="33"/>
    </row>
    <row r="1144" customFormat="false" ht="13.5" hidden="false" customHeight="false" outlineLevel="0" collapsed="false">
      <c r="P1144" s="31"/>
      <c r="Q1144" s="37"/>
      <c r="R1144" s="33"/>
    </row>
    <row r="1145" customFormat="false" ht="13.5" hidden="false" customHeight="false" outlineLevel="0" collapsed="false">
      <c r="P1145" s="31"/>
      <c r="Q1145" s="37"/>
      <c r="R1145" s="33"/>
    </row>
    <row r="1146" customFormat="false" ht="13.5" hidden="false" customHeight="false" outlineLevel="0" collapsed="false">
      <c r="P1146" s="31"/>
      <c r="Q1146" s="37"/>
      <c r="R1146" s="33"/>
    </row>
    <row r="1147" customFormat="false" ht="13.5" hidden="false" customHeight="false" outlineLevel="0" collapsed="false">
      <c r="P1147" s="31"/>
      <c r="Q1147" s="37"/>
      <c r="R1147" s="33"/>
    </row>
    <row r="1148" customFormat="false" ht="13.5" hidden="false" customHeight="false" outlineLevel="0" collapsed="false">
      <c r="P1148" s="31"/>
      <c r="Q1148" s="37"/>
      <c r="R1148" s="33"/>
    </row>
    <row r="1149" customFormat="false" ht="13.5" hidden="false" customHeight="false" outlineLevel="0" collapsed="false">
      <c r="P1149" s="31"/>
      <c r="Q1149" s="37"/>
      <c r="R1149" s="33"/>
    </row>
    <row r="1150" customFormat="false" ht="13.5" hidden="false" customHeight="false" outlineLevel="0" collapsed="false">
      <c r="P1150" s="31"/>
      <c r="Q1150" s="37"/>
      <c r="R1150" s="33"/>
    </row>
    <row r="1151" customFormat="false" ht="13.5" hidden="false" customHeight="false" outlineLevel="0" collapsed="false">
      <c r="P1151" s="31"/>
      <c r="Q1151" s="37"/>
      <c r="R1151" s="33"/>
    </row>
    <row r="1152" customFormat="false" ht="13.5" hidden="false" customHeight="false" outlineLevel="0" collapsed="false">
      <c r="P1152" s="31"/>
      <c r="Q1152" s="37"/>
      <c r="R1152" s="33"/>
    </row>
    <row r="1153" customFormat="false" ht="13.5" hidden="false" customHeight="false" outlineLevel="0" collapsed="false">
      <c r="P1153" s="31"/>
      <c r="Q1153" s="37"/>
      <c r="R1153" s="33"/>
    </row>
    <row r="1154" customFormat="false" ht="13.5" hidden="false" customHeight="false" outlineLevel="0" collapsed="false">
      <c r="P1154" s="31"/>
      <c r="Q1154" s="37"/>
      <c r="R1154" s="33"/>
    </row>
    <row r="1155" customFormat="false" ht="13.5" hidden="false" customHeight="false" outlineLevel="0" collapsed="false">
      <c r="P1155" s="31"/>
      <c r="Q1155" s="37"/>
      <c r="R1155" s="33"/>
    </row>
    <row r="1156" customFormat="false" ht="13.5" hidden="false" customHeight="false" outlineLevel="0" collapsed="false">
      <c r="P1156" s="31"/>
      <c r="Q1156" s="37"/>
      <c r="R1156" s="33"/>
    </row>
    <row r="1157" customFormat="false" ht="14.25" hidden="false" customHeight="false" outlineLevel="0" collapsed="false">
      <c r="P1157" s="31"/>
      <c r="Q1157" s="37"/>
      <c r="R1157" s="33"/>
    </row>
    <row r="1158" customFormat="false" ht="13.5" hidden="false" customHeight="false" outlineLevel="0" collapsed="false">
      <c r="P1158" s="31" t="n">
        <f aca="false">SUM(M1158:M1181)</f>
        <v>0</v>
      </c>
      <c r="Q1158" s="37" t="n">
        <f aca="false">0.0006192*P1158-2.291</f>
        <v>-2.291</v>
      </c>
      <c r="R1158" s="33" t="n">
        <f aca="false">SUM($Q$6:Q1158)</f>
        <v>-42.2541056</v>
      </c>
    </row>
    <row r="1159" customFormat="false" ht="13.5" hidden="false" customHeight="false" outlineLevel="0" collapsed="false">
      <c r="P1159" s="31"/>
      <c r="Q1159" s="37"/>
      <c r="R1159" s="33"/>
    </row>
    <row r="1160" customFormat="false" ht="13.5" hidden="false" customHeight="false" outlineLevel="0" collapsed="false">
      <c r="P1160" s="31"/>
      <c r="Q1160" s="37"/>
      <c r="R1160" s="33"/>
    </row>
    <row r="1161" customFormat="false" ht="13.5" hidden="false" customHeight="false" outlineLevel="0" collapsed="false">
      <c r="P1161" s="31"/>
      <c r="Q1161" s="37"/>
      <c r="R1161" s="33"/>
    </row>
    <row r="1162" customFormat="false" ht="13.5" hidden="false" customHeight="false" outlineLevel="0" collapsed="false">
      <c r="P1162" s="31"/>
      <c r="Q1162" s="37"/>
      <c r="R1162" s="33"/>
    </row>
    <row r="1163" customFormat="false" ht="13.5" hidden="false" customHeight="false" outlineLevel="0" collapsed="false">
      <c r="P1163" s="31"/>
      <c r="Q1163" s="37"/>
      <c r="R1163" s="33"/>
    </row>
    <row r="1164" customFormat="false" ht="13.5" hidden="false" customHeight="false" outlineLevel="0" collapsed="false">
      <c r="P1164" s="31"/>
      <c r="Q1164" s="37"/>
      <c r="R1164" s="33"/>
    </row>
    <row r="1165" customFormat="false" ht="13.5" hidden="false" customHeight="false" outlineLevel="0" collapsed="false">
      <c r="P1165" s="31"/>
      <c r="Q1165" s="37"/>
      <c r="R1165" s="33"/>
    </row>
    <row r="1166" customFormat="false" ht="13.5" hidden="false" customHeight="false" outlineLevel="0" collapsed="false">
      <c r="P1166" s="31"/>
      <c r="Q1166" s="37"/>
      <c r="R1166" s="33"/>
    </row>
    <row r="1167" customFormat="false" ht="13.5" hidden="false" customHeight="false" outlineLevel="0" collapsed="false">
      <c r="P1167" s="31"/>
      <c r="Q1167" s="37"/>
      <c r="R1167" s="33"/>
    </row>
    <row r="1168" customFormat="false" ht="13.5" hidden="false" customHeight="false" outlineLevel="0" collapsed="false">
      <c r="P1168" s="31"/>
      <c r="Q1168" s="37"/>
      <c r="R1168" s="33"/>
    </row>
    <row r="1169" customFormat="false" ht="13.5" hidden="false" customHeight="false" outlineLevel="0" collapsed="false">
      <c r="P1169" s="31"/>
      <c r="Q1169" s="37"/>
      <c r="R1169" s="33"/>
    </row>
    <row r="1170" customFormat="false" ht="13.5" hidden="false" customHeight="false" outlineLevel="0" collapsed="false">
      <c r="P1170" s="31"/>
      <c r="Q1170" s="37"/>
      <c r="R1170" s="33"/>
    </row>
    <row r="1171" customFormat="false" ht="13.5" hidden="false" customHeight="false" outlineLevel="0" collapsed="false">
      <c r="P1171" s="31"/>
      <c r="Q1171" s="37"/>
      <c r="R1171" s="33"/>
    </row>
    <row r="1172" customFormat="false" ht="13.5" hidden="false" customHeight="false" outlineLevel="0" collapsed="false">
      <c r="P1172" s="31"/>
      <c r="Q1172" s="37"/>
      <c r="R1172" s="33"/>
    </row>
    <row r="1173" customFormat="false" ht="13.5" hidden="false" customHeight="false" outlineLevel="0" collapsed="false">
      <c r="P1173" s="31"/>
      <c r="Q1173" s="37"/>
      <c r="R1173" s="33"/>
    </row>
    <row r="1174" customFormat="false" ht="13.5" hidden="false" customHeight="false" outlineLevel="0" collapsed="false">
      <c r="P1174" s="31"/>
      <c r="Q1174" s="37"/>
      <c r="R1174" s="33"/>
    </row>
    <row r="1175" customFormat="false" ht="13.5" hidden="false" customHeight="false" outlineLevel="0" collapsed="false">
      <c r="P1175" s="31"/>
      <c r="Q1175" s="37"/>
      <c r="R1175" s="33"/>
    </row>
    <row r="1176" customFormat="false" ht="13.5" hidden="false" customHeight="false" outlineLevel="0" collapsed="false">
      <c r="P1176" s="31"/>
      <c r="Q1176" s="37"/>
      <c r="R1176" s="33"/>
    </row>
    <row r="1177" customFormat="false" ht="13.5" hidden="false" customHeight="false" outlineLevel="0" collapsed="false">
      <c r="P1177" s="31"/>
      <c r="Q1177" s="37"/>
      <c r="R1177" s="33"/>
    </row>
    <row r="1178" customFormat="false" ht="13.5" hidden="false" customHeight="false" outlineLevel="0" collapsed="false">
      <c r="P1178" s="31"/>
      <c r="Q1178" s="37"/>
      <c r="R1178" s="33"/>
    </row>
    <row r="1179" customFormat="false" ht="13.5" hidden="false" customHeight="false" outlineLevel="0" collapsed="false">
      <c r="P1179" s="31"/>
      <c r="Q1179" s="37"/>
      <c r="R1179" s="33"/>
    </row>
    <row r="1180" customFormat="false" ht="13.5" hidden="false" customHeight="false" outlineLevel="0" collapsed="false">
      <c r="P1180" s="31"/>
      <c r="Q1180" s="37"/>
      <c r="R1180" s="33"/>
    </row>
    <row r="1181" customFormat="false" ht="14.25" hidden="false" customHeight="false" outlineLevel="0" collapsed="false">
      <c r="P1181" s="31"/>
      <c r="Q1181" s="37"/>
      <c r="R1181" s="33"/>
    </row>
    <row r="1182" customFormat="false" ht="13.5" hidden="false" customHeight="false" outlineLevel="0" collapsed="false">
      <c r="P1182" s="31" t="n">
        <f aca="false">SUM(M1182:M1205)</f>
        <v>0</v>
      </c>
      <c r="Q1182" s="37" t="n">
        <f aca="false">0.0006192*P1182-2.291</f>
        <v>-2.291</v>
      </c>
      <c r="R1182" s="33" t="n">
        <f aca="false">SUM($Q$6:Q1182)</f>
        <v>-44.5451056</v>
      </c>
    </row>
    <row r="1183" customFormat="false" ht="13.5" hidden="false" customHeight="false" outlineLevel="0" collapsed="false">
      <c r="P1183" s="31"/>
      <c r="Q1183" s="37"/>
      <c r="R1183" s="33"/>
    </row>
    <row r="1184" customFormat="false" ht="13.5" hidden="false" customHeight="false" outlineLevel="0" collapsed="false">
      <c r="P1184" s="31"/>
      <c r="Q1184" s="37"/>
      <c r="R1184" s="33"/>
    </row>
    <row r="1185" customFormat="false" ht="13.5" hidden="false" customHeight="false" outlineLevel="0" collapsed="false">
      <c r="P1185" s="31"/>
      <c r="Q1185" s="37"/>
      <c r="R1185" s="33"/>
    </row>
    <row r="1186" customFormat="false" ht="13.5" hidden="false" customHeight="false" outlineLevel="0" collapsed="false">
      <c r="P1186" s="31"/>
      <c r="Q1186" s="37"/>
      <c r="R1186" s="33"/>
    </row>
    <row r="1187" customFormat="false" ht="13.5" hidden="false" customHeight="false" outlineLevel="0" collapsed="false">
      <c r="P1187" s="31"/>
      <c r="Q1187" s="37"/>
      <c r="R1187" s="33"/>
    </row>
    <row r="1188" customFormat="false" ht="13.5" hidden="false" customHeight="false" outlineLevel="0" collapsed="false">
      <c r="P1188" s="31"/>
      <c r="Q1188" s="37"/>
      <c r="R1188" s="33"/>
    </row>
    <row r="1189" customFormat="false" ht="13.5" hidden="false" customHeight="false" outlineLevel="0" collapsed="false">
      <c r="P1189" s="31"/>
      <c r="Q1189" s="37"/>
      <c r="R1189" s="33"/>
    </row>
    <row r="1190" customFormat="false" ht="13.5" hidden="false" customHeight="false" outlineLevel="0" collapsed="false">
      <c r="P1190" s="31"/>
      <c r="Q1190" s="37"/>
      <c r="R1190" s="33"/>
    </row>
    <row r="1191" customFormat="false" ht="13.5" hidden="false" customHeight="false" outlineLevel="0" collapsed="false">
      <c r="P1191" s="31"/>
      <c r="Q1191" s="37"/>
      <c r="R1191" s="33"/>
    </row>
    <row r="1192" customFormat="false" ht="13.5" hidden="false" customHeight="false" outlineLevel="0" collapsed="false">
      <c r="P1192" s="31"/>
      <c r="Q1192" s="37"/>
      <c r="R1192" s="33"/>
    </row>
    <row r="1193" customFormat="false" ht="13.5" hidden="false" customHeight="false" outlineLevel="0" collapsed="false">
      <c r="P1193" s="31"/>
      <c r="Q1193" s="37"/>
      <c r="R1193" s="33"/>
    </row>
    <row r="1194" customFormat="false" ht="13.5" hidden="false" customHeight="false" outlineLevel="0" collapsed="false">
      <c r="P1194" s="31"/>
      <c r="Q1194" s="37"/>
      <c r="R1194" s="33"/>
    </row>
    <row r="1195" customFormat="false" ht="13.5" hidden="false" customHeight="false" outlineLevel="0" collapsed="false">
      <c r="P1195" s="31"/>
      <c r="Q1195" s="37"/>
      <c r="R1195" s="33"/>
    </row>
    <row r="1196" customFormat="false" ht="13.5" hidden="false" customHeight="false" outlineLevel="0" collapsed="false">
      <c r="P1196" s="31"/>
      <c r="Q1196" s="37"/>
      <c r="R1196" s="33"/>
    </row>
    <row r="1197" customFormat="false" ht="13.5" hidden="false" customHeight="false" outlineLevel="0" collapsed="false">
      <c r="P1197" s="31"/>
      <c r="Q1197" s="37"/>
      <c r="R1197" s="33"/>
    </row>
    <row r="1198" customFormat="false" ht="13.5" hidden="false" customHeight="false" outlineLevel="0" collapsed="false">
      <c r="P1198" s="31"/>
      <c r="Q1198" s="37"/>
      <c r="R1198" s="33"/>
    </row>
    <row r="1199" customFormat="false" ht="13.5" hidden="false" customHeight="false" outlineLevel="0" collapsed="false">
      <c r="P1199" s="31"/>
      <c r="Q1199" s="37"/>
      <c r="R1199" s="33"/>
    </row>
    <row r="1200" customFormat="false" ht="13.5" hidden="false" customHeight="false" outlineLevel="0" collapsed="false">
      <c r="P1200" s="31"/>
      <c r="Q1200" s="37"/>
      <c r="R1200" s="33"/>
    </row>
    <row r="1201" customFormat="false" ht="13.5" hidden="false" customHeight="false" outlineLevel="0" collapsed="false">
      <c r="P1201" s="31"/>
      <c r="Q1201" s="37"/>
      <c r="R1201" s="33"/>
    </row>
    <row r="1202" customFormat="false" ht="13.5" hidden="false" customHeight="false" outlineLevel="0" collapsed="false">
      <c r="P1202" s="31"/>
      <c r="Q1202" s="37"/>
      <c r="R1202" s="33"/>
    </row>
    <row r="1203" customFormat="false" ht="13.5" hidden="false" customHeight="false" outlineLevel="0" collapsed="false">
      <c r="P1203" s="31"/>
      <c r="Q1203" s="37"/>
      <c r="R1203" s="33"/>
    </row>
    <row r="1204" customFormat="false" ht="13.5" hidden="false" customHeight="false" outlineLevel="0" collapsed="false">
      <c r="P1204" s="31"/>
      <c r="Q1204" s="37"/>
      <c r="R1204" s="33"/>
    </row>
    <row r="1205" customFormat="false" ht="14.25" hidden="false" customHeight="false" outlineLevel="0" collapsed="false">
      <c r="P1205" s="31"/>
      <c r="Q1205" s="37"/>
      <c r="R1205" s="33"/>
    </row>
    <row r="1206" customFormat="false" ht="13.5" hidden="false" customHeight="false" outlineLevel="0" collapsed="false">
      <c r="P1206" s="31" t="n">
        <f aca="false">SUM(M1206:M1229)</f>
        <v>0</v>
      </c>
      <c r="Q1206" s="37" t="n">
        <f aca="false">0.0006192*P1206-2.291</f>
        <v>-2.291</v>
      </c>
      <c r="R1206" s="33" t="n">
        <f aca="false">SUM($Q$6:Q1206)</f>
        <v>-46.8361056</v>
      </c>
    </row>
    <row r="1207" customFormat="false" ht="13.5" hidden="false" customHeight="false" outlineLevel="0" collapsed="false">
      <c r="P1207" s="31"/>
      <c r="Q1207" s="37"/>
      <c r="R1207" s="33"/>
    </row>
    <row r="1208" customFormat="false" ht="13.5" hidden="false" customHeight="false" outlineLevel="0" collapsed="false">
      <c r="P1208" s="31"/>
      <c r="Q1208" s="37"/>
      <c r="R1208" s="33"/>
    </row>
    <row r="1209" customFormat="false" ht="13.5" hidden="false" customHeight="false" outlineLevel="0" collapsed="false">
      <c r="P1209" s="31"/>
      <c r="Q1209" s="37"/>
      <c r="R1209" s="33"/>
    </row>
    <row r="1210" customFormat="false" ht="13.5" hidden="false" customHeight="false" outlineLevel="0" collapsed="false">
      <c r="P1210" s="31"/>
      <c r="Q1210" s="37"/>
      <c r="R1210" s="33"/>
    </row>
    <row r="1211" customFormat="false" ht="13.5" hidden="false" customHeight="false" outlineLevel="0" collapsed="false">
      <c r="P1211" s="31"/>
      <c r="Q1211" s="37"/>
      <c r="R1211" s="33"/>
    </row>
    <row r="1212" customFormat="false" ht="13.5" hidden="false" customHeight="false" outlineLevel="0" collapsed="false">
      <c r="P1212" s="31"/>
      <c r="Q1212" s="37"/>
      <c r="R1212" s="33"/>
    </row>
    <row r="1213" customFormat="false" ht="13.5" hidden="false" customHeight="false" outlineLevel="0" collapsed="false">
      <c r="P1213" s="31"/>
      <c r="Q1213" s="37"/>
      <c r="R1213" s="33"/>
    </row>
    <row r="1214" customFormat="false" ht="13.5" hidden="false" customHeight="false" outlineLevel="0" collapsed="false">
      <c r="P1214" s="31"/>
      <c r="Q1214" s="37"/>
      <c r="R1214" s="33"/>
    </row>
    <row r="1215" customFormat="false" ht="13.5" hidden="false" customHeight="false" outlineLevel="0" collapsed="false">
      <c r="P1215" s="31"/>
      <c r="Q1215" s="37"/>
      <c r="R1215" s="33"/>
    </row>
    <row r="1216" customFormat="false" ht="13.5" hidden="false" customHeight="false" outlineLevel="0" collapsed="false">
      <c r="P1216" s="31"/>
      <c r="Q1216" s="37"/>
      <c r="R1216" s="33"/>
    </row>
    <row r="1217" customFormat="false" ht="13.5" hidden="false" customHeight="false" outlineLevel="0" collapsed="false">
      <c r="P1217" s="31"/>
      <c r="Q1217" s="37"/>
      <c r="R1217" s="33"/>
    </row>
    <row r="1218" customFormat="false" ht="13.5" hidden="false" customHeight="false" outlineLevel="0" collapsed="false">
      <c r="P1218" s="31"/>
      <c r="Q1218" s="37"/>
      <c r="R1218" s="33"/>
    </row>
    <row r="1219" customFormat="false" ht="13.5" hidden="false" customHeight="false" outlineLevel="0" collapsed="false">
      <c r="P1219" s="31"/>
      <c r="Q1219" s="37"/>
      <c r="R1219" s="33"/>
    </row>
    <row r="1220" customFormat="false" ht="13.5" hidden="false" customHeight="false" outlineLevel="0" collapsed="false">
      <c r="P1220" s="31"/>
      <c r="Q1220" s="37"/>
      <c r="R1220" s="33"/>
    </row>
    <row r="1221" customFormat="false" ht="13.5" hidden="false" customHeight="false" outlineLevel="0" collapsed="false">
      <c r="P1221" s="31"/>
      <c r="Q1221" s="37"/>
      <c r="R1221" s="33"/>
    </row>
    <row r="1222" customFormat="false" ht="13.5" hidden="false" customHeight="false" outlineLevel="0" collapsed="false">
      <c r="P1222" s="31"/>
      <c r="Q1222" s="37"/>
      <c r="R1222" s="33"/>
    </row>
    <row r="1223" customFormat="false" ht="13.5" hidden="false" customHeight="false" outlineLevel="0" collapsed="false">
      <c r="P1223" s="31"/>
      <c r="Q1223" s="37"/>
      <c r="R1223" s="33"/>
    </row>
    <row r="1224" customFormat="false" ht="13.5" hidden="false" customHeight="false" outlineLevel="0" collapsed="false">
      <c r="P1224" s="31"/>
      <c r="Q1224" s="37"/>
      <c r="R1224" s="33"/>
    </row>
    <row r="1225" customFormat="false" ht="13.5" hidden="false" customHeight="false" outlineLevel="0" collapsed="false">
      <c r="P1225" s="31"/>
      <c r="Q1225" s="37"/>
      <c r="R1225" s="33"/>
    </row>
    <row r="1226" customFormat="false" ht="13.5" hidden="false" customHeight="false" outlineLevel="0" collapsed="false">
      <c r="P1226" s="31"/>
      <c r="Q1226" s="37"/>
      <c r="R1226" s="33"/>
    </row>
    <row r="1227" customFormat="false" ht="13.5" hidden="false" customHeight="false" outlineLevel="0" collapsed="false">
      <c r="P1227" s="31"/>
      <c r="Q1227" s="37"/>
      <c r="R1227" s="33"/>
    </row>
    <row r="1228" customFormat="false" ht="13.5" hidden="false" customHeight="false" outlineLevel="0" collapsed="false">
      <c r="P1228" s="31"/>
      <c r="Q1228" s="37"/>
      <c r="R1228" s="33"/>
    </row>
    <row r="1229" customFormat="false" ht="14.25" hidden="false" customHeight="false" outlineLevel="0" collapsed="false">
      <c r="P1229" s="31"/>
      <c r="Q1229" s="37"/>
      <c r="R1229" s="33"/>
    </row>
    <row r="1230" customFormat="false" ht="13.5" hidden="false" customHeight="false" outlineLevel="0" collapsed="false">
      <c r="P1230" s="31" t="n">
        <f aca="false">SUM(M1230:M1253)</f>
        <v>0</v>
      </c>
      <c r="Q1230" s="37" t="n">
        <f aca="false">0.0006192*P1230-2.291</f>
        <v>-2.291</v>
      </c>
      <c r="R1230" s="33" t="n">
        <f aca="false">SUM($Q$6:Q1230)</f>
        <v>-49.1271056</v>
      </c>
    </row>
    <row r="1231" customFormat="false" ht="13.5" hidden="false" customHeight="false" outlineLevel="0" collapsed="false">
      <c r="P1231" s="31"/>
      <c r="Q1231" s="37"/>
      <c r="R1231" s="33"/>
    </row>
    <row r="1232" customFormat="false" ht="13.5" hidden="false" customHeight="false" outlineLevel="0" collapsed="false">
      <c r="P1232" s="31"/>
      <c r="Q1232" s="37"/>
      <c r="R1232" s="33"/>
    </row>
    <row r="1233" customFormat="false" ht="13.5" hidden="false" customHeight="false" outlineLevel="0" collapsed="false">
      <c r="P1233" s="31"/>
      <c r="Q1233" s="37"/>
      <c r="R1233" s="33"/>
    </row>
    <row r="1234" customFormat="false" ht="13.5" hidden="false" customHeight="false" outlineLevel="0" collapsed="false">
      <c r="P1234" s="31"/>
      <c r="Q1234" s="37"/>
      <c r="R1234" s="33"/>
    </row>
    <row r="1235" customFormat="false" ht="13.5" hidden="false" customHeight="false" outlineLevel="0" collapsed="false">
      <c r="P1235" s="31"/>
      <c r="Q1235" s="37"/>
      <c r="R1235" s="33"/>
    </row>
    <row r="1236" customFormat="false" ht="13.5" hidden="false" customHeight="false" outlineLevel="0" collapsed="false">
      <c r="P1236" s="31"/>
      <c r="Q1236" s="37"/>
      <c r="R1236" s="33"/>
    </row>
    <row r="1237" customFormat="false" ht="13.5" hidden="false" customHeight="false" outlineLevel="0" collapsed="false">
      <c r="P1237" s="31"/>
      <c r="Q1237" s="37"/>
      <c r="R1237" s="33"/>
    </row>
    <row r="1238" customFormat="false" ht="13.5" hidden="false" customHeight="false" outlineLevel="0" collapsed="false">
      <c r="P1238" s="31"/>
      <c r="Q1238" s="37"/>
      <c r="R1238" s="33"/>
    </row>
    <row r="1239" customFormat="false" ht="13.5" hidden="false" customHeight="false" outlineLevel="0" collapsed="false">
      <c r="P1239" s="31"/>
      <c r="Q1239" s="37"/>
      <c r="R1239" s="33"/>
    </row>
    <row r="1240" customFormat="false" ht="13.5" hidden="false" customHeight="false" outlineLevel="0" collapsed="false">
      <c r="P1240" s="31"/>
      <c r="Q1240" s="37"/>
      <c r="R1240" s="33"/>
    </row>
    <row r="1241" customFormat="false" ht="13.5" hidden="false" customHeight="false" outlineLevel="0" collapsed="false">
      <c r="P1241" s="31"/>
      <c r="Q1241" s="37"/>
      <c r="R1241" s="33"/>
    </row>
    <row r="1242" customFormat="false" ht="13.5" hidden="false" customHeight="false" outlineLevel="0" collapsed="false">
      <c r="P1242" s="31"/>
      <c r="Q1242" s="37"/>
      <c r="R1242" s="33"/>
    </row>
    <row r="1243" customFormat="false" ht="13.5" hidden="false" customHeight="false" outlineLevel="0" collapsed="false">
      <c r="P1243" s="31"/>
      <c r="Q1243" s="37"/>
      <c r="R1243" s="33"/>
    </row>
    <row r="1244" customFormat="false" ht="13.5" hidden="false" customHeight="false" outlineLevel="0" collapsed="false">
      <c r="P1244" s="31"/>
      <c r="Q1244" s="37"/>
      <c r="R1244" s="33"/>
    </row>
    <row r="1245" customFormat="false" ht="13.5" hidden="false" customHeight="false" outlineLevel="0" collapsed="false">
      <c r="P1245" s="31"/>
      <c r="Q1245" s="37"/>
      <c r="R1245" s="33"/>
    </row>
    <row r="1246" customFormat="false" ht="13.5" hidden="false" customHeight="false" outlineLevel="0" collapsed="false">
      <c r="P1246" s="31"/>
      <c r="Q1246" s="37"/>
      <c r="R1246" s="33"/>
    </row>
    <row r="1247" customFormat="false" ht="13.5" hidden="false" customHeight="false" outlineLevel="0" collapsed="false">
      <c r="P1247" s="31"/>
      <c r="Q1247" s="37"/>
      <c r="R1247" s="33"/>
    </row>
    <row r="1248" customFormat="false" ht="13.5" hidden="false" customHeight="false" outlineLevel="0" collapsed="false">
      <c r="P1248" s="31"/>
      <c r="Q1248" s="37"/>
      <c r="R1248" s="33"/>
    </row>
    <row r="1249" customFormat="false" ht="13.5" hidden="false" customHeight="false" outlineLevel="0" collapsed="false">
      <c r="P1249" s="31"/>
      <c r="Q1249" s="37"/>
      <c r="R1249" s="33"/>
    </row>
    <row r="1250" customFormat="false" ht="13.5" hidden="false" customHeight="false" outlineLevel="0" collapsed="false">
      <c r="P1250" s="31"/>
      <c r="Q1250" s="37"/>
      <c r="R1250" s="33"/>
    </row>
    <row r="1251" customFormat="false" ht="13.5" hidden="false" customHeight="false" outlineLevel="0" collapsed="false">
      <c r="P1251" s="31"/>
      <c r="Q1251" s="37"/>
      <c r="R1251" s="33"/>
    </row>
    <row r="1252" customFormat="false" ht="13.5" hidden="false" customHeight="false" outlineLevel="0" collapsed="false">
      <c r="P1252" s="31"/>
      <c r="Q1252" s="37"/>
      <c r="R1252" s="33"/>
    </row>
    <row r="1253" customFormat="false" ht="14.25" hidden="false" customHeight="false" outlineLevel="0" collapsed="false">
      <c r="P1253" s="31"/>
      <c r="Q1253" s="37"/>
      <c r="R1253" s="33"/>
    </row>
    <row r="1254" customFormat="false" ht="13.5" hidden="false" customHeight="false" outlineLevel="0" collapsed="false">
      <c r="P1254" s="31" t="n">
        <f aca="false">SUM(M1254:M1277)</f>
        <v>0</v>
      </c>
      <c r="Q1254" s="37" t="n">
        <f aca="false">0.0006192*P1254-2.291</f>
        <v>-2.291</v>
      </c>
      <c r="R1254" s="33" t="n">
        <f aca="false">SUM($Q$6:Q1254)</f>
        <v>-51.4181056</v>
      </c>
    </row>
    <row r="1255" customFormat="false" ht="13.5" hidden="false" customHeight="false" outlineLevel="0" collapsed="false">
      <c r="P1255" s="31"/>
      <c r="Q1255" s="37"/>
      <c r="R1255" s="33"/>
    </row>
    <row r="1256" customFormat="false" ht="13.5" hidden="false" customHeight="false" outlineLevel="0" collapsed="false">
      <c r="P1256" s="31"/>
      <c r="Q1256" s="37"/>
      <c r="R1256" s="33"/>
    </row>
    <row r="1257" customFormat="false" ht="13.5" hidden="false" customHeight="false" outlineLevel="0" collapsed="false">
      <c r="P1257" s="31"/>
      <c r="Q1257" s="37"/>
      <c r="R1257" s="33"/>
    </row>
    <row r="1258" customFormat="false" ht="13.5" hidden="false" customHeight="false" outlineLevel="0" collapsed="false">
      <c r="P1258" s="31"/>
      <c r="Q1258" s="37"/>
      <c r="R1258" s="33"/>
    </row>
    <row r="1259" customFormat="false" ht="13.5" hidden="false" customHeight="false" outlineLevel="0" collapsed="false">
      <c r="P1259" s="31"/>
      <c r="Q1259" s="37"/>
      <c r="R1259" s="33"/>
    </row>
    <row r="1260" customFormat="false" ht="13.5" hidden="false" customHeight="false" outlineLevel="0" collapsed="false">
      <c r="P1260" s="31"/>
      <c r="Q1260" s="37"/>
      <c r="R1260" s="33"/>
    </row>
    <row r="1261" customFormat="false" ht="13.5" hidden="false" customHeight="false" outlineLevel="0" collapsed="false">
      <c r="P1261" s="31"/>
      <c r="Q1261" s="37"/>
      <c r="R1261" s="33"/>
    </row>
    <row r="1262" customFormat="false" ht="13.5" hidden="false" customHeight="false" outlineLevel="0" collapsed="false">
      <c r="P1262" s="31"/>
      <c r="Q1262" s="37"/>
      <c r="R1262" s="33"/>
    </row>
    <row r="1263" customFormat="false" ht="13.5" hidden="false" customHeight="false" outlineLevel="0" collapsed="false">
      <c r="P1263" s="31"/>
      <c r="Q1263" s="37"/>
      <c r="R1263" s="33"/>
    </row>
    <row r="1264" customFormat="false" ht="13.5" hidden="false" customHeight="false" outlineLevel="0" collapsed="false">
      <c r="P1264" s="31"/>
      <c r="Q1264" s="37"/>
      <c r="R1264" s="33"/>
    </row>
    <row r="1265" customFormat="false" ht="13.5" hidden="false" customHeight="false" outlineLevel="0" collapsed="false">
      <c r="P1265" s="31"/>
      <c r="Q1265" s="37"/>
      <c r="R1265" s="33"/>
    </row>
    <row r="1266" customFormat="false" ht="13.5" hidden="false" customHeight="false" outlineLevel="0" collapsed="false">
      <c r="P1266" s="31"/>
      <c r="Q1266" s="37"/>
      <c r="R1266" s="33"/>
    </row>
    <row r="1267" customFormat="false" ht="13.5" hidden="false" customHeight="false" outlineLevel="0" collapsed="false">
      <c r="P1267" s="31"/>
      <c r="Q1267" s="37"/>
      <c r="R1267" s="33"/>
    </row>
    <row r="1268" customFormat="false" ht="13.5" hidden="false" customHeight="false" outlineLevel="0" collapsed="false">
      <c r="P1268" s="31"/>
      <c r="Q1268" s="37"/>
      <c r="R1268" s="33"/>
    </row>
    <row r="1269" customFormat="false" ht="13.5" hidden="false" customHeight="false" outlineLevel="0" collapsed="false">
      <c r="P1269" s="31"/>
      <c r="Q1269" s="37"/>
      <c r="R1269" s="33"/>
    </row>
    <row r="1270" customFormat="false" ht="13.5" hidden="false" customHeight="false" outlineLevel="0" collapsed="false">
      <c r="P1270" s="31"/>
      <c r="Q1270" s="37"/>
      <c r="R1270" s="33"/>
    </row>
    <row r="1271" customFormat="false" ht="13.5" hidden="false" customHeight="false" outlineLevel="0" collapsed="false">
      <c r="P1271" s="31"/>
      <c r="Q1271" s="37"/>
      <c r="R1271" s="33"/>
    </row>
    <row r="1272" customFormat="false" ht="13.5" hidden="false" customHeight="false" outlineLevel="0" collapsed="false">
      <c r="P1272" s="31"/>
      <c r="Q1272" s="37"/>
      <c r="R1272" s="33"/>
    </row>
    <row r="1273" customFormat="false" ht="13.5" hidden="false" customHeight="false" outlineLevel="0" collapsed="false">
      <c r="P1273" s="31"/>
      <c r="Q1273" s="37"/>
      <c r="R1273" s="33"/>
    </row>
    <row r="1274" customFormat="false" ht="13.5" hidden="false" customHeight="false" outlineLevel="0" collapsed="false">
      <c r="P1274" s="31"/>
      <c r="Q1274" s="37"/>
      <c r="R1274" s="33"/>
    </row>
    <row r="1275" customFormat="false" ht="13.5" hidden="false" customHeight="false" outlineLevel="0" collapsed="false">
      <c r="P1275" s="31"/>
      <c r="Q1275" s="37"/>
      <c r="R1275" s="33"/>
    </row>
    <row r="1276" customFormat="false" ht="13.5" hidden="false" customHeight="false" outlineLevel="0" collapsed="false">
      <c r="P1276" s="31"/>
      <c r="Q1276" s="37"/>
      <c r="R1276" s="33"/>
    </row>
    <row r="1277" customFormat="false" ht="14.25" hidden="false" customHeight="false" outlineLevel="0" collapsed="false">
      <c r="P1277" s="31"/>
      <c r="Q1277" s="37"/>
      <c r="R1277" s="33"/>
    </row>
    <row r="1278" customFormat="false" ht="13.5" hidden="false" customHeight="false" outlineLevel="0" collapsed="false">
      <c r="P1278" s="31" t="n">
        <f aca="false">SUM(M1278:M1301)</f>
        <v>0</v>
      </c>
      <c r="Q1278" s="37" t="n">
        <f aca="false">0.0006192*P1278-2.291</f>
        <v>-2.291</v>
      </c>
      <c r="R1278" s="33" t="n">
        <f aca="false">SUM($Q$6:Q1278)</f>
        <v>-53.7091056</v>
      </c>
    </row>
    <row r="1279" customFormat="false" ht="13.5" hidden="false" customHeight="false" outlineLevel="0" collapsed="false">
      <c r="P1279" s="31"/>
      <c r="Q1279" s="37"/>
      <c r="R1279" s="33"/>
    </row>
    <row r="1280" customFormat="false" ht="13.5" hidden="false" customHeight="false" outlineLevel="0" collapsed="false">
      <c r="P1280" s="31"/>
      <c r="Q1280" s="37"/>
      <c r="R1280" s="33"/>
    </row>
    <row r="1281" customFormat="false" ht="13.5" hidden="false" customHeight="false" outlineLevel="0" collapsed="false">
      <c r="P1281" s="31"/>
      <c r="Q1281" s="37"/>
      <c r="R1281" s="33"/>
    </row>
    <row r="1282" customFormat="false" ht="13.5" hidden="false" customHeight="false" outlineLevel="0" collapsed="false">
      <c r="P1282" s="31"/>
      <c r="Q1282" s="37"/>
      <c r="R1282" s="33"/>
    </row>
    <row r="1283" customFormat="false" ht="13.5" hidden="false" customHeight="false" outlineLevel="0" collapsed="false">
      <c r="P1283" s="31"/>
      <c r="Q1283" s="37"/>
      <c r="R1283" s="33"/>
    </row>
    <row r="1284" customFormat="false" ht="13.5" hidden="false" customHeight="false" outlineLevel="0" collapsed="false">
      <c r="P1284" s="31"/>
      <c r="Q1284" s="37"/>
      <c r="R1284" s="33"/>
    </row>
    <row r="1285" customFormat="false" ht="13.5" hidden="false" customHeight="false" outlineLevel="0" collapsed="false">
      <c r="P1285" s="31"/>
      <c r="Q1285" s="37"/>
      <c r="R1285" s="33"/>
    </row>
    <row r="1286" customFormat="false" ht="13.5" hidden="false" customHeight="false" outlineLevel="0" collapsed="false">
      <c r="P1286" s="31"/>
      <c r="Q1286" s="37"/>
      <c r="R1286" s="33"/>
    </row>
    <row r="1287" customFormat="false" ht="13.5" hidden="false" customHeight="false" outlineLevel="0" collapsed="false">
      <c r="P1287" s="31"/>
      <c r="Q1287" s="37"/>
      <c r="R1287" s="33"/>
    </row>
    <row r="1288" customFormat="false" ht="13.5" hidden="false" customHeight="false" outlineLevel="0" collapsed="false">
      <c r="P1288" s="31"/>
      <c r="Q1288" s="37"/>
      <c r="R1288" s="33"/>
    </row>
    <row r="1289" customFormat="false" ht="13.5" hidden="false" customHeight="false" outlineLevel="0" collapsed="false">
      <c r="P1289" s="31"/>
      <c r="Q1289" s="37"/>
      <c r="R1289" s="33"/>
    </row>
    <row r="1290" customFormat="false" ht="13.5" hidden="false" customHeight="false" outlineLevel="0" collapsed="false">
      <c r="P1290" s="31"/>
      <c r="Q1290" s="37"/>
      <c r="R1290" s="33"/>
    </row>
    <row r="1291" customFormat="false" ht="13.5" hidden="false" customHeight="false" outlineLevel="0" collapsed="false">
      <c r="P1291" s="31"/>
      <c r="Q1291" s="37"/>
      <c r="R1291" s="33"/>
    </row>
    <row r="1292" customFormat="false" ht="13.5" hidden="false" customHeight="false" outlineLevel="0" collapsed="false">
      <c r="P1292" s="31"/>
      <c r="Q1292" s="37"/>
      <c r="R1292" s="33"/>
    </row>
    <row r="1293" customFormat="false" ht="13.5" hidden="false" customHeight="false" outlineLevel="0" collapsed="false">
      <c r="P1293" s="31"/>
      <c r="Q1293" s="37"/>
      <c r="R1293" s="33"/>
    </row>
    <row r="1294" customFormat="false" ht="13.5" hidden="false" customHeight="false" outlineLevel="0" collapsed="false">
      <c r="P1294" s="31"/>
      <c r="Q1294" s="37"/>
      <c r="R1294" s="33"/>
    </row>
    <row r="1295" customFormat="false" ht="13.5" hidden="false" customHeight="false" outlineLevel="0" collapsed="false">
      <c r="P1295" s="31"/>
      <c r="Q1295" s="37"/>
      <c r="R1295" s="33"/>
    </row>
    <row r="1296" customFormat="false" ht="13.5" hidden="false" customHeight="false" outlineLevel="0" collapsed="false">
      <c r="P1296" s="31"/>
      <c r="Q1296" s="37"/>
      <c r="R1296" s="33"/>
    </row>
    <row r="1297" customFormat="false" ht="13.5" hidden="false" customHeight="false" outlineLevel="0" collapsed="false">
      <c r="P1297" s="31"/>
      <c r="Q1297" s="37"/>
      <c r="R1297" s="33"/>
    </row>
    <row r="1298" customFormat="false" ht="13.5" hidden="false" customHeight="false" outlineLevel="0" collapsed="false">
      <c r="P1298" s="31"/>
      <c r="Q1298" s="37"/>
      <c r="R1298" s="33"/>
    </row>
    <row r="1299" customFormat="false" ht="13.5" hidden="false" customHeight="false" outlineLevel="0" collapsed="false">
      <c r="P1299" s="31"/>
      <c r="Q1299" s="37"/>
      <c r="R1299" s="33"/>
    </row>
    <row r="1300" customFormat="false" ht="13.5" hidden="false" customHeight="false" outlineLevel="0" collapsed="false">
      <c r="P1300" s="31"/>
      <c r="Q1300" s="37"/>
      <c r="R1300" s="33"/>
    </row>
    <row r="1301" customFormat="false" ht="14.25" hidden="false" customHeight="false" outlineLevel="0" collapsed="false">
      <c r="P1301" s="31"/>
      <c r="Q1301" s="37"/>
      <c r="R1301" s="33"/>
    </row>
    <row r="1302" customFormat="false" ht="13.5" hidden="false" customHeight="false" outlineLevel="0" collapsed="false">
      <c r="P1302" s="31" t="n">
        <f aca="false">SUM(M1302:M1325)</f>
        <v>0</v>
      </c>
      <c r="Q1302" s="37" t="n">
        <f aca="false">0.0006192*P1302-2.291</f>
        <v>-2.291</v>
      </c>
      <c r="R1302" s="33" t="n">
        <f aca="false">SUM($Q$6:Q1302)</f>
        <v>-56.0001056</v>
      </c>
    </row>
    <row r="1303" customFormat="false" ht="13.5" hidden="false" customHeight="false" outlineLevel="0" collapsed="false">
      <c r="P1303" s="31"/>
      <c r="Q1303" s="37"/>
      <c r="R1303" s="33"/>
    </row>
    <row r="1304" customFormat="false" ht="13.5" hidden="false" customHeight="false" outlineLevel="0" collapsed="false">
      <c r="P1304" s="31"/>
      <c r="Q1304" s="37"/>
      <c r="R1304" s="33"/>
    </row>
    <row r="1305" customFormat="false" ht="13.5" hidden="false" customHeight="false" outlineLevel="0" collapsed="false">
      <c r="P1305" s="31"/>
      <c r="Q1305" s="37"/>
      <c r="R1305" s="33"/>
    </row>
    <row r="1306" customFormat="false" ht="13.5" hidden="false" customHeight="false" outlineLevel="0" collapsed="false">
      <c r="P1306" s="31"/>
      <c r="Q1306" s="37"/>
      <c r="R1306" s="33"/>
    </row>
    <row r="1307" customFormat="false" ht="13.5" hidden="false" customHeight="false" outlineLevel="0" collapsed="false">
      <c r="P1307" s="31"/>
      <c r="Q1307" s="37"/>
      <c r="R1307" s="33"/>
    </row>
    <row r="1308" customFormat="false" ht="13.5" hidden="false" customHeight="false" outlineLevel="0" collapsed="false">
      <c r="P1308" s="31"/>
      <c r="Q1308" s="37"/>
      <c r="R1308" s="33"/>
    </row>
    <row r="1309" customFormat="false" ht="13.5" hidden="false" customHeight="false" outlineLevel="0" collapsed="false">
      <c r="P1309" s="31"/>
      <c r="Q1309" s="37"/>
      <c r="R1309" s="33"/>
    </row>
    <row r="1310" customFormat="false" ht="13.5" hidden="false" customHeight="false" outlineLevel="0" collapsed="false">
      <c r="P1310" s="31"/>
      <c r="Q1310" s="37"/>
      <c r="R1310" s="33"/>
    </row>
    <row r="1311" customFormat="false" ht="13.5" hidden="false" customHeight="false" outlineLevel="0" collapsed="false">
      <c r="P1311" s="31"/>
      <c r="Q1311" s="37"/>
      <c r="R1311" s="33"/>
    </row>
    <row r="1312" customFormat="false" ht="13.5" hidden="false" customHeight="false" outlineLevel="0" collapsed="false">
      <c r="P1312" s="31"/>
      <c r="Q1312" s="37"/>
      <c r="R1312" s="33"/>
    </row>
    <row r="1313" customFormat="false" ht="13.5" hidden="false" customHeight="false" outlineLevel="0" collapsed="false">
      <c r="P1313" s="31"/>
      <c r="Q1313" s="37"/>
      <c r="R1313" s="33"/>
    </row>
    <row r="1314" customFormat="false" ht="13.5" hidden="false" customHeight="false" outlineLevel="0" collapsed="false">
      <c r="P1314" s="31"/>
      <c r="Q1314" s="37"/>
      <c r="R1314" s="33"/>
    </row>
    <row r="1315" customFormat="false" ht="13.5" hidden="false" customHeight="false" outlineLevel="0" collapsed="false">
      <c r="P1315" s="31"/>
      <c r="Q1315" s="37"/>
      <c r="R1315" s="33"/>
    </row>
    <row r="1316" customFormat="false" ht="13.5" hidden="false" customHeight="false" outlineLevel="0" collapsed="false">
      <c r="P1316" s="31"/>
      <c r="Q1316" s="37"/>
      <c r="R1316" s="33"/>
    </row>
    <row r="1317" customFormat="false" ht="13.5" hidden="false" customHeight="false" outlineLevel="0" collapsed="false">
      <c r="P1317" s="31"/>
      <c r="Q1317" s="37"/>
      <c r="R1317" s="33"/>
    </row>
    <row r="1318" customFormat="false" ht="13.5" hidden="false" customHeight="false" outlineLevel="0" collapsed="false">
      <c r="P1318" s="31"/>
      <c r="Q1318" s="37"/>
      <c r="R1318" s="33"/>
    </row>
    <row r="1319" customFormat="false" ht="13.5" hidden="false" customHeight="false" outlineLevel="0" collapsed="false">
      <c r="P1319" s="31"/>
      <c r="Q1319" s="37"/>
      <c r="R1319" s="33"/>
    </row>
    <row r="1320" customFormat="false" ht="13.5" hidden="false" customHeight="false" outlineLevel="0" collapsed="false">
      <c r="P1320" s="31"/>
      <c r="Q1320" s="37"/>
      <c r="R1320" s="33"/>
    </row>
    <row r="1321" customFormat="false" ht="13.5" hidden="false" customHeight="false" outlineLevel="0" collapsed="false">
      <c r="P1321" s="31"/>
      <c r="Q1321" s="37"/>
      <c r="R1321" s="33"/>
    </row>
    <row r="1322" customFormat="false" ht="13.5" hidden="false" customHeight="false" outlineLevel="0" collapsed="false">
      <c r="P1322" s="31"/>
      <c r="Q1322" s="37"/>
      <c r="R1322" s="33"/>
    </row>
    <row r="1323" customFormat="false" ht="13.5" hidden="false" customHeight="false" outlineLevel="0" collapsed="false">
      <c r="P1323" s="31"/>
      <c r="Q1323" s="37"/>
      <c r="R1323" s="33"/>
    </row>
    <row r="1324" customFormat="false" ht="13.5" hidden="false" customHeight="false" outlineLevel="0" collapsed="false">
      <c r="P1324" s="31"/>
      <c r="Q1324" s="37"/>
      <c r="R1324" s="33"/>
    </row>
    <row r="1325" customFormat="false" ht="14.25" hidden="false" customHeight="false" outlineLevel="0" collapsed="false">
      <c r="P1325" s="31"/>
      <c r="Q1325" s="37"/>
      <c r="R1325" s="33"/>
    </row>
    <row r="1326" customFormat="false" ht="13.5" hidden="false" customHeight="false" outlineLevel="0" collapsed="false">
      <c r="P1326" s="31" t="n">
        <f aca="false">SUM(M1326:M1349)</f>
        <v>0</v>
      </c>
      <c r="Q1326" s="37" t="n">
        <f aca="false">0.0006192*P1326-2.291</f>
        <v>-2.291</v>
      </c>
      <c r="R1326" s="33" t="n">
        <f aca="false">SUM($Q$6:Q1326)</f>
        <v>-58.2911056</v>
      </c>
    </row>
    <row r="1327" customFormat="false" ht="13.5" hidden="false" customHeight="false" outlineLevel="0" collapsed="false">
      <c r="P1327" s="31"/>
      <c r="Q1327" s="37"/>
      <c r="R1327" s="33"/>
    </row>
    <row r="1328" customFormat="false" ht="13.5" hidden="false" customHeight="false" outlineLevel="0" collapsed="false">
      <c r="P1328" s="31"/>
      <c r="Q1328" s="37"/>
      <c r="R1328" s="33"/>
    </row>
    <row r="1329" customFormat="false" ht="13.5" hidden="false" customHeight="false" outlineLevel="0" collapsed="false">
      <c r="P1329" s="31"/>
      <c r="Q1329" s="37"/>
      <c r="R1329" s="33"/>
    </row>
    <row r="1330" customFormat="false" ht="13.5" hidden="false" customHeight="false" outlineLevel="0" collapsed="false">
      <c r="P1330" s="31"/>
      <c r="Q1330" s="37"/>
      <c r="R1330" s="33"/>
    </row>
    <row r="1331" customFormat="false" ht="13.5" hidden="false" customHeight="false" outlineLevel="0" collapsed="false">
      <c r="P1331" s="31"/>
      <c r="Q1331" s="37"/>
      <c r="R1331" s="33"/>
    </row>
    <row r="1332" customFormat="false" ht="13.5" hidden="false" customHeight="false" outlineLevel="0" collapsed="false">
      <c r="P1332" s="31"/>
      <c r="Q1332" s="37"/>
      <c r="R1332" s="33"/>
    </row>
    <row r="1333" customFormat="false" ht="13.5" hidden="false" customHeight="false" outlineLevel="0" collapsed="false">
      <c r="P1333" s="31"/>
      <c r="Q1333" s="37"/>
      <c r="R1333" s="33"/>
    </row>
    <row r="1334" customFormat="false" ht="13.5" hidden="false" customHeight="false" outlineLevel="0" collapsed="false">
      <c r="P1334" s="31"/>
      <c r="Q1334" s="37"/>
      <c r="R1334" s="33"/>
    </row>
    <row r="1335" customFormat="false" ht="13.5" hidden="false" customHeight="false" outlineLevel="0" collapsed="false">
      <c r="P1335" s="31"/>
      <c r="Q1335" s="37"/>
      <c r="R1335" s="33"/>
    </row>
    <row r="1336" customFormat="false" ht="13.5" hidden="false" customHeight="false" outlineLevel="0" collapsed="false">
      <c r="P1336" s="31"/>
      <c r="Q1336" s="37"/>
      <c r="R1336" s="33"/>
    </row>
    <row r="1337" customFormat="false" ht="13.5" hidden="false" customHeight="false" outlineLevel="0" collapsed="false">
      <c r="P1337" s="31"/>
      <c r="Q1337" s="37"/>
      <c r="R1337" s="33"/>
    </row>
    <row r="1338" customFormat="false" ht="13.5" hidden="false" customHeight="false" outlineLevel="0" collapsed="false">
      <c r="P1338" s="31"/>
      <c r="Q1338" s="37"/>
      <c r="R1338" s="33"/>
    </row>
    <row r="1339" customFormat="false" ht="13.5" hidden="false" customHeight="false" outlineLevel="0" collapsed="false">
      <c r="P1339" s="31"/>
      <c r="Q1339" s="37"/>
      <c r="R1339" s="33"/>
    </row>
    <row r="1340" customFormat="false" ht="13.5" hidden="false" customHeight="false" outlineLevel="0" collapsed="false">
      <c r="P1340" s="31"/>
      <c r="Q1340" s="37"/>
      <c r="R1340" s="33"/>
    </row>
    <row r="1341" customFormat="false" ht="13.5" hidden="false" customHeight="false" outlineLevel="0" collapsed="false">
      <c r="P1341" s="31"/>
      <c r="Q1341" s="37"/>
      <c r="R1341" s="33"/>
    </row>
    <row r="1342" customFormat="false" ht="13.5" hidden="false" customHeight="false" outlineLevel="0" collapsed="false">
      <c r="P1342" s="31"/>
      <c r="Q1342" s="37"/>
      <c r="R1342" s="33"/>
    </row>
    <row r="1343" customFormat="false" ht="13.5" hidden="false" customHeight="false" outlineLevel="0" collapsed="false">
      <c r="P1343" s="31"/>
      <c r="Q1343" s="37"/>
      <c r="R1343" s="33"/>
    </row>
    <row r="1344" customFormat="false" ht="13.5" hidden="false" customHeight="false" outlineLevel="0" collapsed="false">
      <c r="P1344" s="31"/>
      <c r="Q1344" s="37"/>
      <c r="R1344" s="33"/>
    </row>
    <row r="1345" customFormat="false" ht="13.5" hidden="false" customHeight="false" outlineLevel="0" collapsed="false">
      <c r="P1345" s="31"/>
      <c r="Q1345" s="37"/>
      <c r="R1345" s="33"/>
    </row>
    <row r="1346" customFormat="false" ht="13.5" hidden="false" customHeight="false" outlineLevel="0" collapsed="false">
      <c r="P1346" s="31"/>
      <c r="Q1346" s="37"/>
      <c r="R1346" s="33"/>
    </row>
    <row r="1347" customFormat="false" ht="13.5" hidden="false" customHeight="false" outlineLevel="0" collapsed="false">
      <c r="P1347" s="31"/>
      <c r="Q1347" s="37"/>
      <c r="R1347" s="33"/>
    </row>
    <row r="1348" customFormat="false" ht="13.5" hidden="false" customHeight="false" outlineLevel="0" collapsed="false">
      <c r="P1348" s="31"/>
      <c r="Q1348" s="37"/>
      <c r="R1348" s="33"/>
    </row>
    <row r="1349" customFormat="false" ht="14.25" hidden="false" customHeight="false" outlineLevel="0" collapsed="false">
      <c r="P1349" s="31"/>
      <c r="Q1349" s="37"/>
      <c r="R1349" s="33"/>
    </row>
    <row r="1350" customFormat="false" ht="13.5" hidden="false" customHeight="false" outlineLevel="0" collapsed="false">
      <c r="P1350" s="31" t="n">
        <f aca="false">SUM(M1350:M1373)</f>
        <v>0</v>
      </c>
      <c r="Q1350" s="37" t="n">
        <f aca="false">0.0006192*P1350-2.291</f>
        <v>-2.291</v>
      </c>
      <c r="R1350" s="33" t="n">
        <f aca="false">SUM($Q$6:Q1350)</f>
        <v>-60.5821056</v>
      </c>
    </row>
    <row r="1351" customFormat="false" ht="13.5" hidden="false" customHeight="false" outlineLevel="0" collapsed="false">
      <c r="P1351" s="31"/>
      <c r="Q1351" s="37"/>
      <c r="R1351" s="33"/>
    </row>
    <row r="1352" customFormat="false" ht="13.5" hidden="false" customHeight="false" outlineLevel="0" collapsed="false">
      <c r="P1352" s="31"/>
      <c r="Q1352" s="37"/>
      <c r="R1352" s="33"/>
    </row>
    <row r="1353" customFormat="false" ht="13.5" hidden="false" customHeight="false" outlineLevel="0" collapsed="false">
      <c r="P1353" s="31"/>
      <c r="Q1353" s="37"/>
      <c r="R1353" s="33"/>
    </row>
    <row r="1354" customFormat="false" ht="13.5" hidden="false" customHeight="false" outlineLevel="0" collapsed="false">
      <c r="P1354" s="31"/>
      <c r="Q1354" s="37"/>
      <c r="R1354" s="33"/>
    </row>
    <row r="1355" customFormat="false" ht="13.5" hidden="false" customHeight="false" outlineLevel="0" collapsed="false">
      <c r="P1355" s="31"/>
      <c r="Q1355" s="37"/>
      <c r="R1355" s="33"/>
    </row>
    <row r="1356" customFormat="false" ht="13.5" hidden="false" customHeight="false" outlineLevel="0" collapsed="false">
      <c r="P1356" s="31"/>
      <c r="Q1356" s="37"/>
      <c r="R1356" s="33"/>
    </row>
    <row r="1357" customFormat="false" ht="13.5" hidden="false" customHeight="false" outlineLevel="0" collapsed="false">
      <c r="P1357" s="31"/>
      <c r="Q1357" s="37"/>
      <c r="R1357" s="33"/>
    </row>
    <row r="1358" customFormat="false" ht="13.5" hidden="false" customHeight="false" outlineLevel="0" collapsed="false">
      <c r="P1358" s="31"/>
      <c r="Q1358" s="37"/>
      <c r="R1358" s="33"/>
    </row>
    <row r="1359" customFormat="false" ht="13.5" hidden="false" customHeight="false" outlineLevel="0" collapsed="false">
      <c r="P1359" s="31"/>
      <c r="Q1359" s="37"/>
      <c r="R1359" s="33"/>
    </row>
    <row r="1360" customFormat="false" ht="13.5" hidden="false" customHeight="false" outlineLevel="0" collapsed="false">
      <c r="P1360" s="31"/>
      <c r="Q1360" s="37"/>
      <c r="R1360" s="33"/>
    </row>
    <row r="1361" customFormat="false" ht="13.5" hidden="false" customHeight="false" outlineLevel="0" collapsed="false">
      <c r="P1361" s="31"/>
      <c r="Q1361" s="37"/>
      <c r="R1361" s="33"/>
    </row>
    <row r="1362" customFormat="false" ht="13.5" hidden="false" customHeight="false" outlineLevel="0" collapsed="false">
      <c r="P1362" s="31"/>
      <c r="Q1362" s="37"/>
      <c r="R1362" s="33"/>
    </row>
    <row r="1363" customFormat="false" ht="13.5" hidden="false" customHeight="false" outlineLevel="0" collapsed="false">
      <c r="P1363" s="31"/>
      <c r="Q1363" s="37"/>
      <c r="R1363" s="33"/>
    </row>
    <row r="1364" customFormat="false" ht="13.5" hidden="false" customHeight="false" outlineLevel="0" collapsed="false">
      <c r="P1364" s="31"/>
      <c r="Q1364" s="37"/>
      <c r="R1364" s="33"/>
    </row>
    <row r="1365" customFormat="false" ht="13.5" hidden="false" customHeight="false" outlineLevel="0" collapsed="false">
      <c r="P1365" s="31"/>
      <c r="Q1365" s="37"/>
      <c r="R1365" s="33"/>
    </row>
    <row r="1366" customFormat="false" ht="13.5" hidden="false" customHeight="false" outlineLevel="0" collapsed="false">
      <c r="P1366" s="31"/>
      <c r="Q1366" s="37"/>
      <c r="R1366" s="33"/>
    </row>
    <row r="1367" customFormat="false" ht="13.5" hidden="false" customHeight="false" outlineLevel="0" collapsed="false">
      <c r="P1367" s="31"/>
      <c r="Q1367" s="37"/>
      <c r="R1367" s="33"/>
    </row>
    <row r="1368" customFormat="false" ht="13.5" hidden="false" customHeight="false" outlineLevel="0" collapsed="false">
      <c r="P1368" s="31"/>
      <c r="Q1368" s="37"/>
      <c r="R1368" s="33"/>
    </row>
    <row r="1369" customFormat="false" ht="13.5" hidden="false" customHeight="false" outlineLevel="0" collapsed="false">
      <c r="P1369" s="31"/>
      <c r="Q1369" s="37"/>
      <c r="R1369" s="33"/>
    </row>
    <row r="1370" customFormat="false" ht="13.5" hidden="false" customHeight="false" outlineLevel="0" collapsed="false">
      <c r="P1370" s="31"/>
      <c r="Q1370" s="37"/>
      <c r="R1370" s="33"/>
    </row>
    <row r="1371" customFormat="false" ht="13.5" hidden="false" customHeight="false" outlineLevel="0" collapsed="false">
      <c r="P1371" s="31"/>
      <c r="Q1371" s="37"/>
      <c r="R1371" s="33"/>
    </row>
    <row r="1372" customFormat="false" ht="13.5" hidden="false" customHeight="false" outlineLevel="0" collapsed="false">
      <c r="P1372" s="31"/>
      <c r="Q1372" s="37"/>
      <c r="R1372" s="33"/>
    </row>
    <row r="1373" customFormat="false" ht="14.25" hidden="false" customHeight="false" outlineLevel="0" collapsed="false">
      <c r="P1373" s="31"/>
      <c r="Q1373" s="37"/>
      <c r="R1373" s="33"/>
    </row>
    <row r="1374" customFormat="false" ht="13.5" hidden="false" customHeight="false" outlineLevel="0" collapsed="false">
      <c r="P1374" s="31" t="n">
        <f aca="false">SUM(M1374:M1397)</f>
        <v>0</v>
      </c>
      <c r="Q1374" s="37" t="n">
        <f aca="false">0.0006192*P1374-2.291</f>
        <v>-2.291</v>
      </c>
      <c r="R1374" s="33" t="n">
        <f aca="false">SUM($Q$6:Q1374)</f>
        <v>-62.8731056</v>
      </c>
    </row>
    <row r="1375" customFormat="false" ht="13.5" hidden="false" customHeight="false" outlineLevel="0" collapsed="false">
      <c r="P1375" s="31"/>
      <c r="Q1375" s="37"/>
      <c r="R1375" s="33"/>
    </row>
    <row r="1376" customFormat="false" ht="13.5" hidden="false" customHeight="false" outlineLevel="0" collapsed="false">
      <c r="P1376" s="31"/>
      <c r="Q1376" s="37"/>
      <c r="R1376" s="33"/>
    </row>
    <row r="1377" customFormat="false" ht="13.5" hidden="false" customHeight="false" outlineLevel="0" collapsed="false">
      <c r="P1377" s="31"/>
      <c r="Q1377" s="37"/>
      <c r="R1377" s="33"/>
    </row>
    <row r="1378" customFormat="false" ht="13.5" hidden="false" customHeight="false" outlineLevel="0" collapsed="false">
      <c r="P1378" s="31"/>
      <c r="Q1378" s="37"/>
      <c r="R1378" s="33"/>
    </row>
    <row r="1379" customFormat="false" ht="13.5" hidden="false" customHeight="false" outlineLevel="0" collapsed="false">
      <c r="P1379" s="31"/>
      <c r="Q1379" s="37"/>
      <c r="R1379" s="33"/>
    </row>
    <row r="1380" customFormat="false" ht="13.5" hidden="false" customHeight="false" outlineLevel="0" collapsed="false">
      <c r="P1380" s="31"/>
      <c r="Q1380" s="37"/>
      <c r="R1380" s="33"/>
    </row>
    <row r="1381" customFormat="false" ht="13.5" hidden="false" customHeight="false" outlineLevel="0" collapsed="false">
      <c r="P1381" s="31"/>
      <c r="Q1381" s="37"/>
      <c r="R1381" s="33"/>
    </row>
    <row r="1382" customFormat="false" ht="13.5" hidden="false" customHeight="false" outlineLevel="0" collapsed="false">
      <c r="P1382" s="31"/>
      <c r="Q1382" s="37"/>
      <c r="R1382" s="33"/>
    </row>
    <row r="1383" customFormat="false" ht="13.5" hidden="false" customHeight="false" outlineLevel="0" collapsed="false">
      <c r="P1383" s="31"/>
      <c r="Q1383" s="37"/>
      <c r="R1383" s="33"/>
    </row>
    <row r="1384" customFormat="false" ht="13.5" hidden="false" customHeight="false" outlineLevel="0" collapsed="false">
      <c r="P1384" s="31"/>
      <c r="Q1384" s="37"/>
      <c r="R1384" s="33"/>
    </row>
    <row r="1385" customFormat="false" ht="13.5" hidden="false" customHeight="false" outlineLevel="0" collapsed="false">
      <c r="P1385" s="31"/>
      <c r="Q1385" s="37"/>
      <c r="R1385" s="33"/>
    </row>
    <row r="1386" customFormat="false" ht="13.5" hidden="false" customHeight="false" outlineLevel="0" collapsed="false">
      <c r="P1386" s="31"/>
      <c r="Q1386" s="37"/>
      <c r="R1386" s="33"/>
    </row>
    <row r="1387" customFormat="false" ht="13.5" hidden="false" customHeight="false" outlineLevel="0" collapsed="false">
      <c r="P1387" s="31"/>
      <c r="Q1387" s="37"/>
      <c r="R1387" s="33"/>
    </row>
    <row r="1388" customFormat="false" ht="13.5" hidden="false" customHeight="false" outlineLevel="0" collapsed="false">
      <c r="P1388" s="31"/>
      <c r="Q1388" s="37"/>
      <c r="R1388" s="33"/>
    </row>
    <row r="1389" customFormat="false" ht="13.5" hidden="false" customHeight="false" outlineLevel="0" collapsed="false">
      <c r="P1389" s="31"/>
      <c r="Q1389" s="37"/>
      <c r="R1389" s="33"/>
    </row>
    <row r="1390" customFormat="false" ht="13.5" hidden="false" customHeight="false" outlineLevel="0" collapsed="false">
      <c r="P1390" s="31"/>
      <c r="Q1390" s="37"/>
      <c r="R1390" s="33"/>
    </row>
    <row r="1391" customFormat="false" ht="13.5" hidden="false" customHeight="false" outlineLevel="0" collapsed="false">
      <c r="P1391" s="31"/>
      <c r="Q1391" s="37"/>
      <c r="R1391" s="33"/>
    </row>
    <row r="1392" customFormat="false" ht="13.5" hidden="false" customHeight="false" outlineLevel="0" collapsed="false">
      <c r="P1392" s="31"/>
      <c r="Q1392" s="37"/>
      <c r="R1392" s="33"/>
    </row>
    <row r="1393" customFormat="false" ht="13.5" hidden="false" customHeight="false" outlineLevel="0" collapsed="false">
      <c r="P1393" s="31"/>
      <c r="Q1393" s="37"/>
      <c r="R1393" s="33"/>
    </row>
    <row r="1394" customFormat="false" ht="13.5" hidden="false" customHeight="false" outlineLevel="0" collapsed="false">
      <c r="P1394" s="31"/>
      <c r="Q1394" s="37"/>
      <c r="R1394" s="33"/>
    </row>
    <row r="1395" customFormat="false" ht="13.5" hidden="false" customHeight="false" outlineLevel="0" collapsed="false">
      <c r="P1395" s="31"/>
      <c r="Q1395" s="37"/>
      <c r="R1395" s="33"/>
    </row>
    <row r="1396" customFormat="false" ht="13.5" hidden="false" customHeight="false" outlineLevel="0" collapsed="false">
      <c r="P1396" s="31"/>
      <c r="Q1396" s="37"/>
      <c r="R1396" s="33"/>
    </row>
    <row r="1397" customFormat="false" ht="14.25" hidden="false" customHeight="false" outlineLevel="0" collapsed="false">
      <c r="P1397" s="31"/>
      <c r="Q1397" s="37"/>
      <c r="R1397" s="33"/>
    </row>
    <row r="1398" customFormat="false" ht="13.5" hidden="false" customHeight="false" outlineLevel="0" collapsed="false">
      <c r="P1398" s="31" t="n">
        <f aca="false">SUM(M1398:M1421)</f>
        <v>0</v>
      </c>
      <c r="Q1398" s="37" t="n">
        <f aca="false">0.0006192*P1398-2.291</f>
        <v>-2.291</v>
      </c>
      <c r="R1398" s="33" t="n">
        <f aca="false">SUM($Q$6:Q1398)</f>
        <v>-65.1641056</v>
      </c>
    </row>
    <row r="1399" customFormat="false" ht="13.5" hidden="false" customHeight="false" outlineLevel="0" collapsed="false">
      <c r="P1399" s="31"/>
      <c r="Q1399" s="37"/>
      <c r="R1399" s="33"/>
    </row>
    <row r="1400" customFormat="false" ht="13.5" hidden="false" customHeight="false" outlineLevel="0" collapsed="false">
      <c r="P1400" s="31"/>
      <c r="Q1400" s="37"/>
      <c r="R1400" s="33"/>
    </row>
    <row r="1401" customFormat="false" ht="13.5" hidden="false" customHeight="false" outlineLevel="0" collapsed="false">
      <c r="P1401" s="31"/>
      <c r="Q1401" s="37"/>
      <c r="R1401" s="33"/>
    </row>
    <row r="1402" customFormat="false" ht="13.5" hidden="false" customHeight="false" outlineLevel="0" collapsed="false">
      <c r="P1402" s="31"/>
      <c r="Q1402" s="37"/>
      <c r="R1402" s="33"/>
    </row>
    <row r="1403" customFormat="false" ht="13.5" hidden="false" customHeight="false" outlineLevel="0" collapsed="false">
      <c r="P1403" s="31"/>
      <c r="Q1403" s="37"/>
      <c r="R1403" s="33"/>
    </row>
    <row r="1404" customFormat="false" ht="13.5" hidden="false" customHeight="false" outlineLevel="0" collapsed="false">
      <c r="P1404" s="31"/>
      <c r="Q1404" s="37"/>
      <c r="R1404" s="33"/>
    </row>
    <row r="1405" customFormat="false" ht="13.5" hidden="false" customHeight="false" outlineLevel="0" collapsed="false">
      <c r="P1405" s="31"/>
      <c r="Q1405" s="37"/>
      <c r="R1405" s="33"/>
    </row>
    <row r="1406" customFormat="false" ht="13.5" hidden="false" customHeight="false" outlineLevel="0" collapsed="false">
      <c r="P1406" s="31"/>
      <c r="Q1406" s="37"/>
      <c r="R1406" s="33"/>
    </row>
    <row r="1407" customFormat="false" ht="13.5" hidden="false" customHeight="false" outlineLevel="0" collapsed="false">
      <c r="P1407" s="31"/>
      <c r="Q1407" s="37"/>
      <c r="R1407" s="33"/>
    </row>
    <row r="1408" customFormat="false" ht="13.5" hidden="false" customHeight="false" outlineLevel="0" collapsed="false">
      <c r="P1408" s="31"/>
      <c r="Q1408" s="37"/>
      <c r="R1408" s="33"/>
    </row>
    <row r="1409" customFormat="false" ht="13.5" hidden="false" customHeight="false" outlineLevel="0" collapsed="false">
      <c r="P1409" s="31"/>
      <c r="Q1409" s="37"/>
      <c r="R1409" s="33"/>
    </row>
    <row r="1410" customFormat="false" ht="13.5" hidden="false" customHeight="false" outlineLevel="0" collapsed="false">
      <c r="P1410" s="31"/>
      <c r="Q1410" s="37"/>
      <c r="R1410" s="33"/>
    </row>
    <row r="1411" customFormat="false" ht="13.5" hidden="false" customHeight="false" outlineLevel="0" collapsed="false">
      <c r="P1411" s="31"/>
      <c r="Q1411" s="37"/>
      <c r="R1411" s="33"/>
    </row>
    <row r="1412" customFormat="false" ht="13.5" hidden="false" customHeight="false" outlineLevel="0" collapsed="false">
      <c r="P1412" s="31"/>
      <c r="Q1412" s="37"/>
      <c r="R1412" s="33"/>
    </row>
    <row r="1413" customFormat="false" ht="13.5" hidden="false" customHeight="false" outlineLevel="0" collapsed="false">
      <c r="P1413" s="31"/>
      <c r="Q1413" s="37"/>
      <c r="R1413" s="33"/>
    </row>
    <row r="1414" customFormat="false" ht="13.5" hidden="false" customHeight="false" outlineLevel="0" collapsed="false">
      <c r="P1414" s="31"/>
      <c r="Q1414" s="37"/>
      <c r="R1414" s="33"/>
    </row>
    <row r="1415" customFormat="false" ht="13.5" hidden="false" customHeight="false" outlineLevel="0" collapsed="false">
      <c r="P1415" s="31"/>
      <c r="Q1415" s="37"/>
      <c r="R1415" s="33"/>
    </row>
    <row r="1416" customFormat="false" ht="13.5" hidden="false" customHeight="false" outlineLevel="0" collapsed="false">
      <c r="P1416" s="31"/>
      <c r="Q1416" s="37"/>
      <c r="R1416" s="33"/>
    </row>
    <row r="1417" customFormat="false" ht="13.5" hidden="false" customHeight="false" outlineLevel="0" collapsed="false">
      <c r="P1417" s="31"/>
      <c r="Q1417" s="37"/>
      <c r="R1417" s="33"/>
    </row>
    <row r="1418" customFormat="false" ht="13.5" hidden="false" customHeight="false" outlineLevel="0" collapsed="false">
      <c r="P1418" s="31"/>
      <c r="Q1418" s="37"/>
      <c r="R1418" s="33"/>
    </row>
    <row r="1419" customFormat="false" ht="13.5" hidden="false" customHeight="false" outlineLevel="0" collapsed="false">
      <c r="P1419" s="31"/>
      <c r="Q1419" s="37"/>
      <c r="R1419" s="33"/>
    </row>
    <row r="1420" customFormat="false" ht="13.5" hidden="false" customHeight="false" outlineLevel="0" collapsed="false">
      <c r="P1420" s="31"/>
      <c r="Q1420" s="37"/>
      <c r="R1420" s="33"/>
    </row>
    <row r="1421" customFormat="false" ht="14.25" hidden="false" customHeight="false" outlineLevel="0" collapsed="false">
      <c r="P1421" s="31"/>
      <c r="Q1421" s="37"/>
      <c r="R1421" s="33"/>
    </row>
    <row r="1422" customFormat="false" ht="13.5" hidden="false" customHeight="false" outlineLevel="0" collapsed="false">
      <c r="P1422" s="31" t="n">
        <f aca="false">SUM(M1422:M1445)</f>
        <v>0</v>
      </c>
      <c r="Q1422" s="37" t="n">
        <f aca="false">0.0006192*P1422-2.291</f>
        <v>-2.291</v>
      </c>
      <c r="R1422" s="33" t="n">
        <f aca="false">SUM($Q$6:Q1422)</f>
        <v>-67.4551056</v>
      </c>
    </row>
    <row r="1423" customFormat="false" ht="13.5" hidden="false" customHeight="false" outlineLevel="0" collapsed="false">
      <c r="P1423" s="31"/>
      <c r="Q1423" s="37"/>
      <c r="R1423" s="33"/>
    </row>
    <row r="1424" customFormat="false" ht="13.5" hidden="false" customHeight="false" outlineLevel="0" collapsed="false">
      <c r="P1424" s="31"/>
      <c r="Q1424" s="37"/>
      <c r="R1424" s="33"/>
    </row>
    <row r="1425" customFormat="false" ht="13.5" hidden="false" customHeight="false" outlineLevel="0" collapsed="false">
      <c r="P1425" s="31"/>
      <c r="Q1425" s="37"/>
      <c r="R1425" s="33"/>
    </row>
    <row r="1426" customFormat="false" ht="13.5" hidden="false" customHeight="false" outlineLevel="0" collapsed="false">
      <c r="P1426" s="31"/>
      <c r="Q1426" s="37"/>
      <c r="R1426" s="33"/>
    </row>
    <row r="1427" customFormat="false" ht="13.5" hidden="false" customHeight="false" outlineLevel="0" collapsed="false">
      <c r="P1427" s="31"/>
      <c r="Q1427" s="37"/>
      <c r="R1427" s="33"/>
    </row>
    <row r="1428" customFormat="false" ht="13.5" hidden="false" customHeight="false" outlineLevel="0" collapsed="false">
      <c r="P1428" s="31"/>
      <c r="Q1428" s="37"/>
      <c r="R1428" s="33"/>
    </row>
    <row r="1429" customFormat="false" ht="13.5" hidden="false" customHeight="false" outlineLevel="0" collapsed="false">
      <c r="P1429" s="31"/>
      <c r="Q1429" s="37"/>
      <c r="R1429" s="33"/>
    </row>
    <row r="1430" customFormat="false" ht="13.5" hidden="false" customHeight="false" outlineLevel="0" collapsed="false">
      <c r="P1430" s="31"/>
      <c r="Q1430" s="37"/>
      <c r="R1430" s="33"/>
    </row>
    <row r="1431" customFormat="false" ht="13.5" hidden="false" customHeight="false" outlineLevel="0" collapsed="false">
      <c r="P1431" s="31"/>
      <c r="Q1431" s="37"/>
      <c r="R1431" s="33"/>
    </row>
    <row r="1432" customFormat="false" ht="13.5" hidden="false" customHeight="false" outlineLevel="0" collapsed="false">
      <c r="P1432" s="31"/>
      <c r="Q1432" s="37"/>
      <c r="R1432" s="33"/>
    </row>
    <row r="1433" customFormat="false" ht="13.5" hidden="false" customHeight="false" outlineLevel="0" collapsed="false">
      <c r="P1433" s="31"/>
      <c r="Q1433" s="37"/>
      <c r="R1433" s="33"/>
    </row>
    <row r="1434" customFormat="false" ht="13.5" hidden="false" customHeight="false" outlineLevel="0" collapsed="false">
      <c r="P1434" s="31"/>
      <c r="Q1434" s="37"/>
      <c r="R1434" s="33"/>
    </row>
    <row r="1435" customFormat="false" ht="13.5" hidden="false" customHeight="false" outlineLevel="0" collapsed="false">
      <c r="P1435" s="31"/>
      <c r="Q1435" s="37"/>
      <c r="R1435" s="33"/>
    </row>
    <row r="1436" customFormat="false" ht="13.5" hidden="false" customHeight="false" outlineLevel="0" collapsed="false">
      <c r="P1436" s="31"/>
      <c r="Q1436" s="37"/>
      <c r="R1436" s="33"/>
    </row>
    <row r="1437" customFormat="false" ht="13.5" hidden="false" customHeight="false" outlineLevel="0" collapsed="false">
      <c r="P1437" s="31"/>
      <c r="Q1437" s="37"/>
      <c r="R1437" s="33"/>
    </row>
    <row r="1438" customFormat="false" ht="13.5" hidden="false" customHeight="false" outlineLevel="0" collapsed="false">
      <c r="P1438" s="31"/>
      <c r="Q1438" s="37"/>
      <c r="R1438" s="33"/>
    </row>
    <row r="1439" customFormat="false" ht="13.5" hidden="false" customHeight="false" outlineLevel="0" collapsed="false">
      <c r="P1439" s="31"/>
      <c r="Q1439" s="37"/>
      <c r="R1439" s="33"/>
    </row>
    <row r="1440" customFormat="false" ht="13.5" hidden="false" customHeight="false" outlineLevel="0" collapsed="false">
      <c r="P1440" s="31"/>
      <c r="Q1440" s="37"/>
      <c r="R1440" s="33"/>
    </row>
    <row r="1441" customFormat="false" ht="13.5" hidden="false" customHeight="false" outlineLevel="0" collapsed="false">
      <c r="P1441" s="31"/>
      <c r="Q1441" s="37"/>
      <c r="R1441" s="33"/>
    </row>
    <row r="1442" customFormat="false" ht="13.5" hidden="false" customHeight="false" outlineLevel="0" collapsed="false">
      <c r="P1442" s="31"/>
      <c r="Q1442" s="37"/>
      <c r="R1442" s="33"/>
    </row>
    <row r="1443" customFormat="false" ht="13.5" hidden="false" customHeight="false" outlineLevel="0" collapsed="false">
      <c r="P1443" s="31"/>
      <c r="Q1443" s="37"/>
      <c r="R1443" s="33"/>
    </row>
    <row r="1444" customFormat="false" ht="13.5" hidden="false" customHeight="false" outlineLevel="0" collapsed="false">
      <c r="P1444" s="31"/>
      <c r="Q1444" s="37"/>
      <c r="R1444" s="33"/>
    </row>
    <row r="1445" customFormat="false" ht="14.25" hidden="false" customHeight="false" outlineLevel="0" collapsed="false">
      <c r="P1445" s="31"/>
      <c r="Q1445" s="37"/>
      <c r="R1445" s="33"/>
    </row>
    <row r="1446" customFormat="false" ht="13.5" hidden="false" customHeight="false" outlineLevel="0" collapsed="false">
      <c r="P1446" s="31" t="n">
        <f aca="false">SUM(M1446:M1469)</f>
        <v>0</v>
      </c>
      <c r="Q1446" s="37" t="n">
        <f aca="false">0.0006192*P1446-2.291</f>
        <v>-2.291</v>
      </c>
      <c r="R1446" s="33" t="n">
        <f aca="false">SUM($Q$6:Q1446)</f>
        <v>-69.7461056</v>
      </c>
    </row>
    <row r="1447" customFormat="false" ht="13.5" hidden="false" customHeight="false" outlineLevel="0" collapsed="false">
      <c r="P1447" s="31"/>
      <c r="Q1447" s="37"/>
      <c r="R1447" s="33"/>
    </row>
    <row r="1448" customFormat="false" ht="13.5" hidden="false" customHeight="false" outlineLevel="0" collapsed="false">
      <c r="P1448" s="31"/>
      <c r="Q1448" s="37"/>
      <c r="R1448" s="33"/>
    </row>
    <row r="1449" customFormat="false" ht="13.5" hidden="false" customHeight="false" outlineLevel="0" collapsed="false">
      <c r="P1449" s="31"/>
      <c r="Q1449" s="37"/>
      <c r="R1449" s="33"/>
    </row>
    <row r="1450" customFormat="false" ht="13.5" hidden="false" customHeight="false" outlineLevel="0" collapsed="false">
      <c r="P1450" s="31"/>
      <c r="Q1450" s="37"/>
      <c r="R1450" s="33"/>
    </row>
    <row r="1451" customFormat="false" ht="13.5" hidden="false" customHeight="false" outlineLevel="0" collapsed="false">
      <c r="P1451" s="31"/>
      <c r="Q1451" s="37"/>
      <c r="R1451" s="33"/>
    </row>
    <row r="1452" customFormat="false" ht="13.5" hidden="false" customHeight="false" outlineLevel="0" collapsed="false">
      <c r="P1452" s="31"/>
      <c r="Q1452" s="37"/>
      <c r="R1452" s="33"/>
    </row>
    <row r="1453" customFormat="false" ht="13.5" hidden="false" customHeight="false" outlineLevel="0" collapsed="false">
      <c r="P1453" s="31"/>
      <c r="Q1453" s="37"/>
      <c r="R1453" s="33"/>
    </row>
    <row r="1454" customFormat="false" ht="13.5" hidden="false" customHeight="false" outlineLevel="0" collapsed="false">
      <c r="P1454" s="31"/>
      <c r="Q1454" s="37"/>
      <c r="R1454" s="33"/>
    </row>
    <row r="1455" customFormat="false" ht="13.5" hidden="false" customHeight="false" outlineLevel="0" collapsed="false">
      <c r="P1455" s="31"/>
      <c r="Q1455" s="37"/>
      <c r="R1455" s="33"/>
    </row>
    <row r="1456" customFormat="false" ht="13.5" hidden="false" customHeight="false" outlineLevel="0" collapsed="false">
      <c r="P1456" s="31"/>
      <c r="Q1456" s="37"/>
      <c r="R1456" s="33"/>
    </row>
    <row r="1457" customFormat="false" ht="13.5" hidden="false" customHeight="false" outlineLevel="0" collapsed="false">
      <c r="P1457" s="31"/>
      <c r="Q1457" s="37"/>
      <c r="R1457" s="33"/>
    </row>
    <row r="1458" customFormat="false" ht="13.5" hidden="false" customHeight="false" outlineLevel="0" collapsed="false">
      <c r="P1458" s="31"/>
      <c r="Q1458" s="37"/>
      <c r="R1458" s="33"/>
    </row>
    <row r="1459" customFormat="false" ht="13.5" hidden="false" customHeight="false" outlineLevel="0" collapsed="false">
      <c r="P1459" s="31"/>
      <c r="Q1459" s="37"/>
      <c r="R1459" s="33"/>
    </row>
    <row r="1460" customFormat="false" ht="13.5" hidden="false" customHeight="false" outlineLevel="0" collapsed="false">
      <c r="P1460" s="31"/>
      <c r="Q1460" s="37"/>
      <c r="R1460" s="33"/>
    </row>
    <row r="1461" customFormat="false" ht="13.5" hidden="false" customHeight="false" outlineLevel="0" collapsed="false">
      <c r="P1461" s="31"/>
      <c r="Q1461" s="37"/>
      <c r="R1461" s="33"/>
    </row>
    <row r="1462" customFormat="false" ht="13.5" hidden="false" customHeight="false" outlineLevel="0" collapsed="false">
      <c r="P1462" s="31"/>
      <c r="Q1462" s="37"/>
      <c r="R1462" s="33"/>
    </row>
    <row r="1463" customFormat="false" ht="13.5" hidden="false" customHeight="false" outlineLevel="0" collapsed="false">
      <c r="P1463" s="31"/>
      <c r="Q1463" s="37"/>
      <c r="R1463" s="33"/>
    </row>
    <row r="1464" customFormat="false" ht="13.5" hidden="false" customHeight="false" outlineLevel="0" collapsed="false">
      <c r="P1464" s="31"/>
      <c r="Q1464" s="37"/>
      <c r="R1464" s="33"/>
    </row>
    <row r="1465" customFormat="false" ht="13.5" hidden="false" customHeight="false" outlineLevel="0" collapsed="false">
      <c r="P1465" s="31"/>
      <c r="Q1465" s="37"/>
      <c r="R1465" s="33"/>
    </row>
    <row r="1466" customFormat="false" ht="13.5" hidden="false" customHeight="false" outlineLevel="0" collapsed="false">
      <c r="P1466" s="31"/>
      <c r="Q1466" s="37"/>
      <c r="R1466" s="33"/>
    </row>
    <row r="1467" customFormat="false" ht="13.5" hidden="false" customHeight="false" outlineLevel="0" collapsed="false">
      <c r="P1467" s="31"/>
      <c r="Q1467" s="37"/>
      <c r="R1467" s="33"/>
    </row>
    <row r="1468" customFormat="false" ht="13.5" hidden="false" customHeight="false" outlineLevel="0" collapsed="false">
      <c r="P1468" s="31"/>
      <c r="Q1468" s="37"/>
      <c r="R1468" s="33"/>
    </row>
    <row r="1469" customFormat="false" ht="14.25" hidden="false" customHeight="false" outlineLevel="0" collapsed="false">
      <c r="P1469" s="31"/>
      <c r="Q1469" s="37"/>
      <c r="R1469" s="33"/>
    </row>
    <row r="1470" customFormat="false" ht="13.5" hidden="false" customHeight="false" outlineLevel="0" collapsed="false">
      <c r="P1470" s="31" t="n">
        <f aca="false">SUM(M1470:M1493)</f>
        <v>0</v>
      </c>
      <c r="Q1470" s="37" t="n">
        <f aca="false">0.0006192*P1470-2.291</f>
        <v>-2.291</v>
      </c>
      <c r="R1470" s="33" t="n">
        <f aca="false">SUM($Q$6:Q1470)</f>
        <v>-72.0371056</v>
      </c>
    </row>
    <row r="1471" customFormat="false" ht="13.5" hidden="false" customHeight="false" outlineLevel="0" collapsed="false">
      <c r="P1471" s="31"/>
      <c r="Q1471" s="37"/>
      <c r="R1471" s="33"/>
    </row>
    <row r="1472" customFormat="false" ht="13.5" hidden="false" customHeight="false" outlineLevel="0" collapsed="false">
      <c r="P1472" s="31"/>
      <c r="Q1472" s="37"/>
      <c r="R1472" s="33"/>
    </row>
    <row r="1473" customFormat="false" ht="13.5" hidden="false" customHeight="false" outlineLevel="0" collapsed="false">
      <c r="P1473" s="31"/>
      <c r="Q1473" s="37"/>
      <c r="R1473" s="33"/>
    </row>
    <row r="1474" customFormat="false" ht="13.5" hidden="false" customHeight="false" outlineLevel="0" collapsed="false">
      <c r="P1474" s="31"/>
      <c r="Q1474" s="37"/>
      <c r="R1474" s="33"/>
    </row>
    <row r="1475" customFormat="false" ht="13.5" hidden="false" customHeight="false" outlineLevel="0" collapsed="false">
      <c r="P1475" s="31"/>
      <c r="Q1475" s="37"/>
      <c r="R1475" s="33"/>
    </row>
    <row r="1476" customFormat="false" ht="13.5" hidden="false" customHeight="false" outlineLevel="0" collapsed="false">
      <c r="P1476" s="31"/>
      <c r="Q1476" s="37"/>
      <c r="R1476" s="33"/>
    </row>
    <row r="1477" customFormat="false" ht="13.5" hidden="false" customHeight="false" outlineLevel="0" collapsed="false">
      <c r="P1477" s="31"/>
      <c r="Q1477" s="37"/>
      <c r="R1477" s="33"/>
    </row>
    <row r="1478" customFormat="false" ht="13.5" hidden="false" customHeight="false" outlineLevel="0" collapsed="false">
      <c r="P1478" s="31"/>
      <c r="Q1478" s="37"/>
      <c r="R1478" s="33"/>
    </row>
    <row r="1479" customFormat="false" ht="13.5" hidden="false" customHeight="false" outlineLevel="0" collapsed="false">
      <c r="P1479" s="31"/>
      <c r="Q1479" s="37"/>
      <c r="R1479" s="33"/>
    </row>
    <row r="1480" customFormat="false" ht="13.5" hidden="false" customHeight="false" outlineLevel="0" collapsed="false">
      <c r="P1480" s="31"/>
      <c r="Q1480" s="37"/>
      <c r="R1480" s="33"/>
    </row>
    <row r="1481" customFormat="false" ht="13.5" hidden="false" customHeight="false" outlineLevel="0" collapsed="false">
      <c r="P1481" s="31"/>
      <c r="Q1481" s="37"/>
      <c r="R1481" s="33"/>
    </row>
    <row r="1482" customFormat="false" ht="13.5" hidden="false" customHeight="false" outlineLevel="0" collapsed="false">
      <c r="P1482" s="31"/>
      <c r="Q1482" s="37"/>
      <c r="R1482" s="33"/>
    </row>
    <row r="1483" customFormat="false" ht="13.5" hidden="false" customHeight="false" outlineLevel="0" collapsed="false">
      <c r="P1483" s="31"/>
      <c r="Q1483" s="37"/>
      <c r="R1483" s="33"/>
    </row>
    <row r="1484" customFormat="false" ht="13.5" hidden="false" customHeight="false" outlineLevel="0" collapsed="false">
      <c r="P1484" s="31"/>
      <c r="Q1484" s="37"/>
      <c r="R1484" s="33"/>
    </row>
    <row r="1485" customFormat="false" ht="13.5" hidden="false" customHeight="false" outlineLevel="0" collapsed="false">
      <c r="P1485" s="31"/>
      <c r="Q1485" s="37"/>
      <c r="R1485" s="33"/>
    </row>
    <row r="1486" customFormat="false" ht="13.5" hidden="false" customHeight="false" outlineLevel="0" collapsed="false">
      <c r="P1486" s="31"/>
      <c r="Q1486" s="37"/>
      <c r="R1486" s="33"/>
    </row>
    <row r="1487" customFormat="false" ht="13.5" hidden="false" customHeight="false" outlineLevel="0" collapsed="false">
      <c r="P1487" s="31"/>
      <c r="Q1487" s="37"/>
      <c r="R1487" s="33"/>
    </row>
    <row r="1488" customFormat="false" ht="13.5" hidden="false" customHeight="false" outlineLevel="0" collapsed="false">
      <c r="P1488" s="31"/>
      <c r="Q1488" s="37"/>
      <c r="R1488" s="33"/>
    </row>
    <row r="1489" customFormat="false" ht="13.5" hidden="false" customHeight="false" outlineLevel="0" collapsed="false">
      <c r="P1489" s="31"/>
      <c r="Q1489" s="37"/>
      <c r="R1489" s="33"/>
    </row>
    <row r="1490" customFormat="false" ht="13.5" hidden="false" customHeight="false" outlineLevel="0" collapsed="false">
      <c r="P1490" s="31"/>
      <c r="Q1490" s="37"/>
      <c r="R1490" s="33"/>
    </row>
    <row r="1491" customFormat="false" ht="13.5" hidden="false" customHeight="false" outlineLevel="0" collapsed="false">
      <c r="P1491" s="31"/>
      <c r="Q1491" s="37"/>
      <c r="R1491" s="33"/>
    </row>
    <row r="1492" customFormat="false" ht="13.5" hidden="false" customHeight="false" outlineLevel="0" collapsed="false">
      <c r="P1492" s="31"/>
      <c r="Q1492" s="37"/>
      <c r="R1492" s="33"/>
    </row>
    <row r="1493" customFormat="false" ht="14.25" hidden="false" customHeight="false" outlineLevel="0" collapsed="false">
      <c r="P1493" s="31"/>
      <c r="Q1493" s="37"/>
      <c r="R1493" s="33"/>
    </row>
    <row r="1494" customFormat="false" ht="13.5" hidden="false" customHeight="false" outlineLevel="0" collapsed="false">
      <c r="P1494" s="31" t="n">
        <f aca="false">SUM(M1494:M1517)</f>
        <v>0</v>
      </c>
      <c r="Q1494" s="37" t="n">
        <f aca="false">0.0006192*P1494-2.291</f>
        <v>-2.291</v>
      </c>
      <c r="R1494" s="33" t="n">
        <f aca="false">SUM($Q$6:Q1494)</f>
        <v>-74.3281056</v>
      </c>
    </row>
    <row r="1495" customFormat="false" ht="13.5" hidden="false" customHeight="false" outlineLevel="0" collapsed="false">
      <c r="P1495" s="31"/>
      <c r="Q1495" s="37"/>
      <c r="R1495" s="33"/>
    </row>
    <row r="1496" customFormat="false" ht="13.5" hidden="false" customHeight="false" outlineLevel="0" collapsed="false">
      <c r="P1496" s="31"/>
      <c r="Q1496" s="37"/>
      <c r="R1496" s="33"/>
    </row>
    <row r="1497" customFormat="false" ht="13.5" hidden="false" customHeight="false" outlineLevel="0" collapsed="false">
      <c r="P1497" s="31"/>
      <c r="Q1497" s="37"/>
      <c r="R1497" s="33"/>
    </row>
    <row r="1498" customFormat="false" ht="13.5" hidden="false" customHeight="false" outlineLevel="0" collapsed="false">
      <c r="P1498" s="31"/>
      <c r="Q1498" s="37"/>
      <c r="R1498" s="33"/>
    </row>
    <row r="1499" customFormat="false" ht="13.5" hidden="false" customHeight="false" outlineLevel="0" collapsed="false">
      <c r="P1499" s="31"/>
      <c r="Q1499" s="37"/>
      <c r="R1499" s="33"/>
    </row>
    <row r="1500" customFormat="false" ht="13.5" hidden="false" customHeight="false" outlineLevel="0" collapsed="false">
      <c r="P1500" s="31"/>
      <c r="Q1500" s="37"/>
      <c r="R1500" s="33"/>
    </row>
    <row r="1501" customFormat="false" ht="13.5" hidden="false" customHeight="false" outlineLevel="0" collapsed="false">
      <c r="P1501" s="31"/>
      <c r="Q1501" s="37"/>
      <c r="R1501" s="33"/>
    </row>
    <row r="1502" customFormat="false" ht="13.5" hidden="false" customHeight="false" outlineLevel="0" collapsed="false">
      <c r="P1502" s="31"/>
      <c r="Q1502" s="37"/>
      <c r="R1502" s="33"/>
    </row>
    <row r="1503" customFormat="false" ht="13.5" hidden="false" customHeight="false" outlineLevel="0" collapsed="false">
      <c r="P1503" s="31"/>
      <c r="Q1503" s="37"/>
      <c r="R1503" s="33"/>
    </row>
    <row r="1504" customFormat="false" ht="13.5" hidden="false" customHeight="false" outlineLevel="0" collapsed="false">
      <c r="P1504" s="31"/>
      <c r="Q1504" s="37"/>
      <c r="R1504" s="33"/>
    </row>
    <row r="1505" customFormat="false" ht="13.5" hidden="false" customHeight="false" outlineLevel="0" collapsed="false">
      <c r="P1505" s="31"/>
      <c r="Q1505" s="37"/>
      <c r="R1505" s="33"/>
    </row>
    <row r="1506" customFormat="false" ht="13.5" hidden="false" customHeight="false" outlineLevel="0" collapsed="false">
      <c r="P1506" s="31"/>
      <c r="Q1506" s="37"/>
      <c r="R1506" s="33"/>
    </row>
    <row r="1507" customFormat="false" ht="13.5" hidden="false" customHeight="false" outlineLevel="0" collapsed="false">
      <c r="P1507" s="31"/>
      <c r="Q1507" s="37"/>
      <c r="R1507" s="33"/>
    </row>
    <row r="1508" customFormat="false" ht="13.5" hidden="false" customHeight="false" outlineLevel="0" collapsed="false">
      <c r="P1508" s="31"/>
      <c r="Q1508" s="37"/>
      <c r="R1508" s="33"/>
    </row>
    <row r="1509" customFormat="false" ht="13.5" hidden="false" customHeight="false" outlineLevel="0" collapsed="false">
      <c r="P1509" s="31"/>
      <c r="Q1509" s="37"/>
      <c r="R1509" s="33"/>
    </row>
    <row r="1510" customFormat="false" ht="13.5" hidden="false" customHeight="false" outlineLevel="0" collapsed="false">
      <c r="P1510" s="31"/>
      <c r="Q1510" s="37"/>
      <c r="R1510" s="33"/>
    </row>
    <row r="1511" customFormat="false" ht="13.5" hidden="false" customHeight="false" outlineLevel="0" collapsed="false">
      <c r="P1511" s="31"/>
      <c r="Q1511" s="37"/>
      <c r="R1511" s="33"/>
    </row>
    <row r="1512" customFormat="false" ht="13.5" hidden="false" customHeight="false" outlineLevel="0" collapsed="false">
      <c r="P1512" s="31"/>
      <c r="Q1512" s="37"/>
      <c r="R1512" s="33"/>
    </row>
    <row r="1513" customFormat="false" ht="13.5" hidden="false" customHeight="false" outlineLevel="0" collapsed="false">
      <c r="P1513" s="31"/>
      <c r="Q1513" s="37"/>
      <c r="R1513" s="33"/>
    </row>
    <row r="1514" customFormat="false" ht="13.5" hidden="false" customHeight="false" outlineLevel="0" collapsed="false">
      <c r="P1514" s="31"/>
      <c r="Q1514" s="37"/>
      <c r="R1514" s="33"/>
    </row>
    <row r="1515" customFormat="false" ht="13.5" hidden="false" customHeight="false" outlineLevel="0" collapsed="false">
      <c r="P1515" s="31"/>
      <c r="Q1515" s="37"/>
      <c r="R1515" s="33"/>
    </row>
    <row r="1516" customFormat="false" ht="13.5" hidden="false" customHeight="false" outlineLevel="0" collapsed="false">
      <c r="P1516" s="31"/>
      <c r="Q1516" s="37"/>
      <c r="R1516" s="33"/>
    </row>
    <row r="1517" customFormat="false" ht="14.25" hidden="false" customHeight="false" outlineLevel="0" collapsed="false">
      <c r="P1517" s="31"/>
      <c r="Q1517" s="37"/>
      <c r="R1517" s="33"/>
    </row>
    <row r="1518" customFormat="false" ht="13.5" hidden="false" customHeight="false" outlineLevel="0" collapsed="false">
      <c r="P1518" s="31" t="n">
        <f aca="false">SUM(M1518:M1541)</f>
        <v>0</v>
      </c>
      <c r="Q1518" s="37" t="n">
        <f aca="false">0.0006192*P1518-2.291</f>
        <v>-2.291</v>
      </c>
      <c r="R1518" s="33" t="n">
        <f aca="false">SUM($Q$6:Q1518)</f>
        <v>-76.6191056</v>
      </c>
    </row>
    <row r="1519" customFormat="false" ht="13.5" hidden="false" customHeight="false" outlineLevel="0" collapsed="false">
      <c r="P1519" s="31"/>
      <c r="Q1519" s="37"/>
      <c r="R1519" s="33"/>
    </row>
    <row r="1520" customFormat="false" ht="13.5" hidden="false" customHeight="false" outlineLevel="0" collapsed="false">
      <c r="P1520" s="31"/>
      <c r="Q1520" s="37"/>
      <c r="R1520" s="33"/>
    </row>
    <row r="1521" customFormat="false" ht="13.5" hidden="false" customHeight="false" outlineLevel="0" collapsed="false">
      <c r="P1521" s="31"/>
      <c r="Q1521" s="37"/>
      <c r="R1521" s="33"/>
    </row>
    <row r="1522" customFormat="false" ht="13.5" hidden="false" customHeight="false" outlineLevel="0" collapsed="false">
      <c r="P1522" s="31"/>
      <c r="Q1522" s="37"/>
      <c r="R1522" s="33"/>
    </row>
    <row r="1523" customFormat="false" ht="13.5" hidden="false" customHeight="false" outlineLevel="0" collapsed="false">
      <c r="P1523" s="31"/>
      <c r="Q1523" s="37"/>
      <c r="R1523" s="33"/>
    </row>
    <row r="1524" customFormat="false" ht="13.5" hidden="false" customHeight="false" outlineLevel="0" collapsed="false">
      <c r="P1524" s="31"/>
      <c r="Q1524" s="37"/>
      <c r="R1524" s="33"/>
    </row>
    <row r="1525" customFormat="false" ht="13.5" hidden="false" customHeight="false" outlineLevel="0" collapsed="false">
      <c r="P1525" s="31"/>
      <c r="Q1525" s="37"/>
      <c r="R1525" s="33"/>
    </row>
    <row r="1526" customFormat="false" ht="13.5" hidden="false" customHeight="false" outlineLevel="0" collapsed="false">
      <c r="P1526" s="31"/>
      <c r="Q1526" s="37"/>
      <c r="R1526" s="33"/>
    </row>
    <row r="1527" customFormat="false" ht="13.5" hidden="false" customHeight="false" outlineLevel="0" collapsed="false">
      <c r="P1527" s="31"/>
      <c r="Q1527" s="37"/>
      <c r="R1527" s="33"/>
    </row>
    <row r="1528" customFormat="false" ht="13.5" hidden="false" customHeight="false" outlineLevel="0" collapsed="false">
      <c r="P1528" s="31"/>
      <c r="Q1528" s="37"/>
      <c r="R1528" s="33"/>
    </row>
    <row r="1529" customFormat="false" ht="13.5" hidden="false" customHeight="false" outlineLevel="0" collapsed="false">
      <c r="P1529" s="31"/>
      <c r="Q1529" s="37"/>
      <c r="R1529" s="33"/>
    </row>
    <row r="1530" customFormat="false" ht="13.5" hidden="false" customHeight="false" outlineLevel="0" collapsed="false">
      <c r="P1530" s="31"/>
      <c r="Q1530" s="37"/>
      <c r="R1530" s="33"/>
    </row>
    <row r="1531" customFormat="false" ht="13.5" hidden="false" customHeight="false" outlineLevel="0" collapsed="false">
      <c r="P1531" s="31"/>
      <c r="Q1531" s="37"/>
      <c r="R1531" s="33"/>
    </row>
    <row r="1532" customFormat="false" ht="13.5" hidden="false" customHeight="false" outlineLevel="0" collapsed="false">
      <c r="P1532" s="31"/>
      <c r="Q1532" s="37"/>
      <c r="R1532" s="33"/>
    </row>
    <row r="1533" customFormat="false" ht="13.5" hidden="false" customHeight="false" outlineLevel="0" collapsed="false">
      <c r="P1533" s="31"/>
      <c r="Q1533" s="37"/>
      <c r="R1533" s="33"/>
    </row>
    <row r="1534" customFormat="false" ht="13.5" hidden="false" customHeight="false" outlineLevel="0" collapsed="false">
      <c r="P1534" s="31"/>
      <c r="Q1534" s="37"/>
      <c r="R1534" s="33"/>
    </row>
    <row r="1535" customFormat="false" ht="13.5" hidden="false" customHeight="false" outlineLevel="0" collapsed="false">
      <c r="P1535" s="31"/>
      <c r="Q1535" s="37"/>
      <c r="R1535" s="33"/>
    </row>
    <row r="1536" customFormat="false" ht="13.5" hidden="false" customHeight="false" outlineLevel="0" collapsed="false">
      <c r="P1536" s="31"/>
      <c r="Q1536" s="37"/>
      <c r="R1536" s="33"/>
    </row>
    <row r="1537" customFormat="false" ht="13.5" hidden="false" customHeight="false" outlineLevel="0" collapsed="false">
      <c r="P1537" s="31"/>
      <c r="Q1537" s="37"/>
      <c r="R1537" s="33"/>
    </row>
    <row r="1538" customFormat="false" ht="13.5" hidden="false" customHeight="false" outlineLevel="0" collapsed="false">
      <c r="P1538" s="31"/>
      <c r="Q1538" s="37"/>
      <c r="R1538" s="33"/>
    </row>
    <row r="1539" customFormat="false" ht="13.5" hidden="false" customHeight="false" outlineLevel="0" collapsed="false">
      <c r="P1539" s="31"/>
      <c r="Q1539" s="37"/>
      <c r="R1539" s="33"/>
    </row>
    <row r="1540" customFormat="false" ht="13.5" hidden="false" customHeight="false" outlineLevel="0" collapsed="false">
      <c r="P1540" s="31"/>
      <c r="Q1540" s="37"/>
      <c r="R1540" s="33"/>
    </row>
    <row r="1541" customFormat="false" ht="14.25" hidden="false" customHeight="false" outlineLevel="0" collapsed="false">
      <c r="P1541" s="31"/>
      <c r="Q1541" s="37"/>
      <c r="R1541" s="33"/>
    </row>
    <row r="1542" customFormat="false" ht="13.5" hidden="false" customHeight="false" outlineLevel="0" collapsed="false">
      <c r="P1542" s="31" t="n">
        <f aca="false">SUM(M1542:M1565)</f>
        <v>0</v>
      </c>
      <c r="Q1542" s="37" t="n">
        <f aca="false">0.0006192*P1542-2.291</f>
        <v>-2.291</v>
      </c>
      <c r="R1542" s="33" t="n">
        <f aca="false">SUM($Q$6:Q1542)</f>
        <v>-78.9101056</v>
      </c>
    </row>
    <row r="1543" customFormat="false" ht="13.5" hidden="false" customHeight="false" outlineLevel="0" collapsed="false">
      <c r="P1543" s="31"/>
      <c r="Q1543" s="37"/>
      <c r="R1543" s="33"/>
    </row>
    <row r="1544" customFormat="false" ht="13.5" hidden="false" customHeight="false" outlineLevel="0" collapsed="false">
      <c r="P1544" s="31"/>
      <c r="Q1544" s="37"/>
      <c r="R1544" s="33"/>
    </row>
    <row r="1545" customFormat="false" ht="13.5" hidden="false" customHeight="false" outlineLevel="0" collapsed="false">
      <c r="P1545" s="31"/>
      <c r="Q1545" s="37"/>
      <c r="R1545" s="33"/>
    </row>
    <row r="1546" customFormat="false" ht="13.5" hidden="false" customHeight="false" outlineLevel="0" collapsed="false">
      <c r="P1546" s="31"/>
      <c r="Q1546" s="37"/>
      <c r="R1546" s="33"/>
    </row>
    <row r="1547" customFormat="false" ht="13.5" hidden="false" customHeight="false" outlineLevel="0" collapsed="false">
      <c r="P1547" s="31"/>
      <c r="Q1547" s="37"/>
      <c r="R1547" s="33"/>
    </row>
    <row r="1548" customFormat="false" ht="13.5" hidden="false" customHeight="false" outlineLevel="0" collapsed="false">
      <c r="P1548" s="31"/>
      <c r="Q1548" s="37"/>
      <c r="R1548" s="33"/>
    </row>
    <row r="1549" customFormat="false" ht="13.5" hidden="false" customHeight="false" outlineLevel="0" collapsed="false">
      <c r="P1549" s="31"/>
      <c r="Q1549" s="37"/>
      <c r="R1549" s="33"/>
    </row>
    <row r="1550" customFormat="false" ht="13.5" hidden="false" customHeight="false" outlineLevel="0" collapsed="false">
      <c r="P1550" s="31"/>
      <c r="Q1550" s="37"/>
      <c r="R1550" s="33"/>
    </row>
    <row r="1551" customFormat="false" ht="13.5" hidden="false" customHeight="false" outlineLevel="0" collapsed="false">
      <c r="P1551" s="31"/>
      <c r="Q1551" s="37"/>
      <c r="R1551" s="33"/>
    </row>
    <row r="1552" customFormat="false" ht="13.5" hidden="false" customHeight="false" outlineLevel="0" collapsed="false">
      <c r="P1552" s="31"/>
      <c r="Q1552" s="37"/>
      <c r="R1552" s="33"/>
    </row>
    <row r="1553" customFormat="false" ht="13.5" hidden="false" customHeight="false" outlineLevel="0" collapsed="false">
      <c r="P1553" s="31"/>
      <c r="Q1553" s="37"/>
      <c r="R1553" s="33"/>
    </row>
    <row r="1554" customFormat="false" ht="13.5" hidden="false" customHeight="false" outlineLevel="0" collapsed="false">
      <c r="P1554" s="31"/>
      <c r="Q1554" s="37"/>
      <c r="R1554" s="33"/>
    </row>
    <row r="1555" customFormat="false" ht="13.5" hidden="false" customHeight="false" outlineLevel="0" collapsed="false">
      <c r="P1555" s="31"/>
      <c r="Q1555" s="37"/>
      <c r="R1555" s="33"/>
    </row>
    <row r="1556" customFormat="false" ht="13.5" hidden="false" customHeight="false" outlineLevel="0" collapsed="false">
      <c r="P1556" s="31"/>
      <c r="Q1556" s="37"/>
      <c r="R1556" s="33"/>
    </row>
    <row r="1557" customFormat="false" ht="13.5" hidden="false" customHeight="false" outlineLevel="0" collapsed="false">
      <c r="P1557" s="31"/>
      <c r="Q1557" s="37"/>
      <c r="R1557" s="33"/>
    </row>
    <row r="1558" customFormat="false" ht="13.5" hidden="false" customHeight="false" outlineLevel="0" collapsed="false">
      <c r="P1558" s="31"/>
      <c r="Q1558" s="37"/>
      <c r="R1558" s="33"/>
    </row>
    <row r="1559" customFormat="false" ht="13.5" hidden="false" customHeight="false" outlineLevel="0" collapsed="false">
      <c r="P1559" s="31"/>
      <c r="Q1559" s="37"/>
      <c r="R1559" s="33"/>
    </row>
    <row r="1560" customFormat="false" ht="13.5" hidden="false" customHeight="false" outlineLevel="0" collapsed="false">
      <c r="P1560" s="31"/>
      <c r="Q1560" s="37"/>
      <c r="R1560" s="33"/>
    </row>
    <row r="1561" customFormat="false" ht="13.5" hidden="false" customHeight="false" outlineLevel="0" collapsed="false">
      <c r="P1561" s="31"/>
      <c r="Q1561" s="37"/>
      <c r="R1561" s="33"/>
    </row>
    <row r="1562" customFormat="false" ht="13.5" hidden="false" customHeight="false" outlineLevel="0" collapsed="false">
      <c r="P1562" s="31"/>
      <c r="Q1562" s="37"/>
      <c r="R1562" s="33"/>
    </row>
    <row r="1563" customFormat="false" ht="13.5" hidden="false" customHeight="false" outlineLevel="0" collapsed="false">
      <c r="P1563" s="31"/>
      <c r="Q1563" s="37"/>
      <c r="R1563" s="33"/>
    </row>
    <row r="1564" customFormat="false" ht="13.5" hidden="false" customHeight="false" outlineLevel="0" collapsed="false">
      <c r="P1564" s="31"/>
      <c r="Q1564" s="37"/>
      <c r="R1564" s="33"/>
    </row>
    <row r="1565" customFormat="false" ht="14.25" hidden="false" customHeight="false" outlineLevel="0" collapsed="false">
      <c r="P1565" s="31"/>
      <c r="Q1565" s="37"/>
      <c r="R1565" s="33"/>
    </row>
    <row r="1566" customFormat="false" ht="13.5" hidden="false" customHeight="false" outlineLevel="0" collapsed="false">
      <c r="P1566" s="31" t="n">
        <f aca="false">SUM(M1566:M1589)</f>
        <v>0</v>
      </c>
      <c r="Q1566" s="37" t="n">
        <f aca="false">0.0006192*P1566-2.291</f>
        <v>-2.291</v>
      </c>
      <c r="R1566" s="33" t="n">
        <f aca="false">SUM($Q$6:Q1566)</f>
        <v>-81.2011056</v>
      </c>
    </row>
    <row r="1567" customFormat="false" ht="13.5" hidden="false" customHeight="false" outlineLevel="0" collapsed="false">
      <c r="P1567" s="31"/>
      <c r="Q1567" s="37"/>
      <c r="R1567" s="33"/>
    </row>
    <row r="1568" customFormat="false" ht="13.5" hidden="false" customHeight="false" outlineLevel="0" collapsed="false">
      <c r="P1568" s="31"/>
      <c r="Q1568" s="37"/>
      <c r="R1568" s="33"/>
    </row>
    <row r="1569" customFormat="false" ht="13.5" hidden="false" customHeight="false" outlineLevel="0" collapsed="false">
      <c r="P1569" s="31"/>
      <c r="Q1569" s="37"/>
      <c r="R1569" s="33"/>
    </row>
    <row r="1570" customFormat="false" ht="13.5" hidden="false" customHeight="false" outlineLevel="0" collapsed="false">
      <c r="P1570" s="31"/>
      <c r="Q1570" s="37"/>
      <c r="R1570" s="33"/>
    </row>
    <row r="1571" customFormat="false" ht="13.5" hidden="false" customHeight="false" outlineLevel="0" collapsed="false">
      <c r="P1571" s="31"/>
      <c r="Q1571" s="37"/>
      <c r="R1571" s="33"/>
    </row>
    <row r="1572" customFormat="false" ht="13.5" hidden="false" customHeight="false" outlineLevel="0" collapsed="false">
      <c r="P1572" s="31"/>
      <c r="Q1572" s="37"/>
      <c r="R1572" s="33"/>
    </row>
    <row r="1573" customFormat="false" ht="13.5" hidden="false" customHeight="false" outlineLevel="0" collapsed="false">
      <c r="P1573" s="31"/>
      <c r="Q1573" s="37"/>
      <c r="R1573" s="33"/>
    </row>
    <row r="1574" customFormat="false" ht="13.5" hidden="false" customHeight="false" outlineLevel="0" collapsed="false">
      <c r="P1574" s="31"/>
      <c r="Q1574" s="37"/>
      <c r="R1574" s="33"/>
    </row>
    <row r="1575" customFormat="false" ht="13.5" hidden="false" customHeight="false" outlineLevel="0" collapsed="false">
      <c r="P1575" s="31"/>
      <c r="Q1575" s="37"/>
      <c r="R1575" s="33"/>
    </row>
    <row r="1576" customFormat="false" ht="13.5" hidden="false" customHeight="false" outlineLevel="0" collapsed="false">
      <c r="P1576" s="31"/>
      <c r="Q1576" s="37"/>
      <c r="R1576" s="33"/>
    </row>
    <row r="1577" customFormat="false" ht="13.5" hidden="false" customHeight="false" outlineLevel="0" collapsed="false">
      <c r="P1577" s="31"/>
      <c r="Q1577" s="37"/>
      <c r="R1577" s="33"/>
    </row>
    <row r="1578" customFormat="false" ht="13.5" hidden="false" customHeight="false" outlineLevel="0" collapsed="false">
      <c r="P1578" s="31"/>
      <c r="Q1578" s="37"/>
      <c r="R1578" s="33"/>
    </row>
    <row r="1579" customFormat="false" ht="13.5" hidden="false" customHeight="false" outlineLevel="0" collapsed="false">
      <c r="P1579" s="31"/>
      <c r="Q1579" s="37"/>
      <c r="R1579" s="33"/>
    </row>
    <row r="1580" customFormat="false" ht="13.5" hidden="false" customHeight="false" outlineLevel="0" collapsed="false">
      <c r="P1580" s="31"/>
      <c r="Q1580" s="37"/>
      <c r="R1580" s="33"/>
    </row>
    <row r="1581" customFormat="false" ht="13.5" hidden="false" customHeight="false" outlineLevel="0" collapsed="false">
      <c r="P1581" s="31"/>
      <c r="Q1581" s="37"/>
      <c r="R1581" s="33"/>
    </row>
    <row r="1582" customFormat="false" ht="13.5" hidden="false" customHeight="false" outlineLevel="0" collapsed="false">
      <c r="P1582" s="31"/>
      <c r="Q1582" s="37"/>
      <c r="R1582" s="33"/>
    </row>
    <row r="1583" customFormat="false" ht="13.5" hidden="false" customHeight="false" outlineLevel="0" collapsed="false">
      <c r="P1583" s="31"/>
      <c r="Q1583" s="37"/>
      <c r="R1583" s="33"/>
    </row>
    <row r="1584" customFormat="false" ht="13.5" hidden="false" customHeight="false" outlineLevel="0" collapsed="false">
      <c r="P1584" s="31"/>
      <c r="Q1584" s="37"/>
      <c r="R1584" s="33"/>
    </row>
    <row r="1585" customFormat="false" ht="13.5" hidden="false" customHeight="false" outlineLevel="0" collapsed="false">
      <c r="P1585" s="31"/>
      <c r="Q1585" s="37"/>
      <c r="R1585" s="33"/>
    </row>
    <row r="1586" customFormat="false" ht="13.5" hidden="false" customHeight="false" outlineLevel="0" collapsed="false">
      <c r="P1586" s="31"/>
      <c r="Q1586" s="37"/>
      <c r="R1586" s="33"/>
    </row>
    <row r="1587" customFormat="false" ht="13.5" hidden="false" customHeight="false" outlineLevel="0" collapsed="false">
      <c r="P1587" s="31"/>
      <c r="Q1587" s="37"/>
      <c r="R1587" s="33"/>
    </row>
    <row r="1588" customFormat="false" ht="13.5" hidden="false" customHeight="false" outlineLevel="0" collapsed="false">
      <c r="P1588" s="31"/>
      <c r="Q1588" s="37"/>
      <c r="R1588" s="33"/>
    </row>
    <row r="1589" customFormat="false" ht="14.25" hidden="false" customHeight="false" outlineLevel="0" collapsed="false">
      <c r="P1589" s="31"/>
      <c r="Q1589" s="37"/>
      <c r="R1589" s="33"/>
    </row>
    <row r="1590" customFormat="false" ht="13.5" hidden="false" customHeight="false" outlineLevel="0" collapsed="false">
      <c r="P1590" s="31" t="n">
        <f aca="false">SUM(M1590:M1613)</f>
        <v>0</v>
      </c>
      <c r="Q1590" s="37" t="n">
        <f aca="false">0.0006192*P1590-2.291</f>
        <v>-2.291</v>
      </c>
      <c r="R1590" s="33" t="n">
        <f aca="false">SUM($Q$6:Q1590)</f>
        <v>-83.4921056</v>
      </c>
    </row>
    <row r="1591" customFormat="false" ht="13.5" hidden="false" customHeight="false" outlineLevel="0" collapsed="false">
      <c r="P1591" s="31"/>
      <c r="Q1591" s="37"/>
      <c r="R1591" s="33"/>
    </row>
    <row r="1592" customFormat="false" ht="13.5" hidden="false" customHeight="false" outlineLevel="0" collapsed="false">
      <c r="P1592" s="31"/>
      <c r="Q1592" s="37"/>
      <c r="R1592" s="33"/>
    </row>
    <row r="1593" customFormat="false" ht="13.5" hidden="false" customHeight="false" outlineLevel="0" collapsed="false">
      <c r="P1593" s="31"/>
      <c r="Q1593" s="37"/>
      <c r="R1593" s="33"/>
    </row>
    <row r="1594" customFormat="false" ht="13.5" hidden="false" customHeight="false" outlineLevel="0" collapsed="false">
      <c r="P1594" s="31"/>
      <c r="Q1594" s="37"/>
      <c r="R1594" s="33"/>
    </row>
    <row r="1595" customFormat="false" ht="13.5" hidden="false" customHeight="false" outlineLevel="0" collapsed="false">
      <c r="P1595" s="31"/>
      <c r="Q1595" s="37"/>
      <c r="R1595" s="33"/>
    </row>
    <row r="1596" customFormat="false" ht="13.5" hidden="false" customHeight="false" outlineLevel="0" collapsed="false">
      <c r="P1596" s="31"/>
      <c r="Q1596" s="37"/>
      <c r="R1596" s="33"/>
    </row>
    <row r="1597" customFormat="false" ht="13.5" hidden="false" customHeight="false" outlineLevel="0" collapsed="false">
      <c r="P1597" s="31"/>
      <c r="Q1597" s="37"/>
      <c r="R1597" s="33"/>
    </row>
    <row r="1598" customFormat="false" ht="13.5" hidden="false" customHeight="false" outlineLevel="0" collapsed="false">
      <c r="P1598" s="31"/>
      <c r="Q1598" s="37"/>
      <c r="R1598" s="33"/>
    </row>
    <row r="1599" customFormat="false" ht="13.5" hidden="false" customHeight="false" outlineLevel="0" collapsed="false">
      <c r="P1599" s="31"/>
      <c r="Q1599" s="37"/>
      <c r="R1599" s="33"/>
    </row>
    <row r="1600" customFormat="false" ht="13.5" hidden="false" customHeight="false" outlineLevel="0" collapsed="false">
      <c r="P1600" s="31"/>
      <c r="Q1600" s="37"/>
      <c r="R1600" s="33"/>
    </row>
    <row r="1601" customFormat="false" ht="13.5" hidden="false" customHeight="false" outlineLevel="0" collapsed="false">
      <c r="P1601" s="31"/>
      <c r="Q1601" s="37"/>
      <c r="R1601" s="33"/>
    </row>
    <row r="1602" customFormat="false" ht="13.5" hidden="false" customHeight="false" outlineLevel="0" collapsed="false">
      <c r="P1602" s="31"/>
      <c r="Q1602" s="37"/>
      <c r="R1602" s="33"/>
    </row>
    <row r="1603" customFormat="false" ht="13.5" hidden="false" customHeight="false" outlineLevel="0" collapsed="false">
      <c r="P1603" s="31"/>
      <c r="Q1603" s="37"/>
      <c r="R1603" s="33"/>
    </row>
    <row r="1604" customFormat="false" ht="13.5" hidden="false" customHeight="false" outlineLevel="0" collapsed="false">
      <c r="P1604" s="31"/>
      <c r="Q1604" s="37"/>
      <c r="R1604" s="33"/>
    </row>
    <row r="1605" customFormat="false" ht="13.5" hidden="false" customHeight="false" outlineLevel="0" collapsed="false">
      <c r="P1605" s="31"/>
      <c r="Q1605" s="37"/>
      <c r="R1605" s="33"/>
    </row>
    <row r="1606" customFormat="false" ht="13.5" hidden="false" customHeight="false" outlineLevel="0" collapsed="false">
      <c r="P1606" s="31"/>
      <c r="Q1606" s="37"/>
      <c r="R1606" s="33"/>
    </row>
    <row r="1607" customFormat="false" ht="13.5" hidden="false" customHeight="false" outlineLevel="0" collapsed="false">
      <c r="P1607" s="31"/>
      <c r="Q1607" s="37"/>
      <c r="R1607" s="33"/>
    </row>
    <row r="1608" customFormat="false" ht="13.5" hidden="false" customHeight="false" outlineLevel="0" collapsed="false">
      <c r="P1608" s="31"/>
      <c r="Q1608" s="37"/>
      <c r="R1608" s="33"/>
    </row>
    <row r="1609" customFormat="false" ht="13.5" hidden="false" customHeight="false" outlineLevel="0" collapsed="false">
      <c r="P1609" s="31"/>
      <c r="Q1609" s="37"/>
      <c r="R1609" s="33"/>
    </row>
    <row r="1610" customFormat="false" ht="13.5" hidden="false" customHeight="false" outlineLevel="0" collapsed="false">
      <c r="P1610" s="31"/>
      <c r="Q1610" s="37"/>
      <c r="R1610" s="33"/>
    </row>
    <row r="1611" customFormat="false" ht="13.5" hidden="false" customHeight="false" outlineLevel="0" collapsed="false">
      <c r="P1611" s="31"/>
      <c r="Q1611" s="37"/>
      <c r="R1611" s="33"/>
    </row>
    <row r="1612" customFormat="false" ht="13.5" hidden="false" customHeight="false" outlineLevel="0" collapsed="false">
      <c r="P1612" s="31"/>
      <c r="Q1612" s="37"/>
      <c r="R1612" s="33"/>
    </row>
    <row r="1613" customFormat="false" ht="14.25" hidden="false" customHeight="false" outlineLevel="0" collapsed="false">
      <c r="P1613" s="31"/>
      <c r="Q1613" s="37"/>
      <c r="R1613" s="33"/>
    </row>
    <row r="1614" customFormat="false" ht="13.5" hidden="false" customHeight="false" outlineLevel="0" collapsed="false">
      <c r="P1614" s="31" t="n">
        <f aca="false">SUM(M1614:M1637)</f>
        <v>0</v>
      </c>
      <c r="Q1614" s="37" t="n">
        <f aca="false">0.0006192*P1614-2.291</f>
        <v>-2.291</v>
      </c>
      <c r="R1614" s="33" t="n">
        <f aca="false">SUM($Q$6:Q1614)</f>
        <v>-85.7831056</v>
      </c>
    </row>
    <row r="1615" customFormat="false" ht="13.5" hidden="false" customHeight="false" outlineLevel="0" collapsed="false">
      <c r="P1615" s="31"/>
      <c r="Q1615" s="37"/>
      <c r="R1615" s="33"/>
    </row>
    <row r="1616" customFormat="false" ht="13.5" hidden="false" customHeight="false" outlineLevel="0" collapsed="false">
      <c r="P1616" s="31"/>
      <c r="Q1616" s="37"/>
      <c r="R1616" s="33"/>
    </row>
    <row r="1617" customFormat="false" ht="13.5" hidden="false" customHeight="false" outlineLevel="0" collapsed="false">
      <c r="P1617" s="31"/>
      <c r="Q1617" s="37"/>
      <c r="R1617" s="33"/>
    </row>
    <row r="1618" customFormat="false" ht="13.5" hidden="false" customHeight="false" outlineLevel="0" collapsed="false">
      <c r="P1618" s="31"/>
      <c r="Q1618" s="37"/>
      <c r="R1618" s="33"/>
    </row>
    <row r="1619" customFormat="false" ht="13.5" hidden="false" customHeight="false" outlineLevel="0" collapsed="false">
      <c r="P1619" s="31"/>
      <c r="Q1619" s="37"/>
      <c r="R1619" s="33"/>
    </row>
    <row r="1620" customFormat="false" ht="13.5" hidden="false" customHeight="false" outlineLevel="0" collapsed="false">
      <c r="P1620" s="31"/>
      <c r="Q1620" s="37"/>
      <c r="R1620" s="33"/>
    </row>
    <row r="1621" customFormat="false" ht="13.5" hidden="false" customHeight="false" outlineLevel="0" collapsed="false">
      <c r="P1621" s="31"/>
      <c r="Q1621" s="37"/>
      <c r="R1621" s="33"/>
    </row>
    <row r="1622" customFormat="false" ht="13.5" hidden="false" customHeight="false" outlineLevel="0" collapsed="false">
      <c r="P1622" s="31"/>
      <c r="Q1622" s="37"/>
      <c r="R1622" s="33"/>
    </row>
    <row r="1623" customFormat="false" ht="13.5" hidden="false" customHeight="false" outlineLevel="0" collapsed="false">
      <c r="P1623" s="31"/>
      <c r="Q1623" s="37"/>
      <c r="R1623" s="33"/>
    </row>
    <row r="1624" customFormat="false" ht="13.5" hidden="false" customHeight="false" outlineLevel="0" collapsed="false">
      <c r="P1624" s="31"/>
      <c r="Q1624" s="37"/>
      <c r="R1624" s="33"/>
    </row>
    <row r="1625" customFormat="false" ht="13.5" hidden="false" customHeight="false" outlineLevel="0" collapsed="false">
      <c r="P1625" s="31"/>
      <c r="Q1625" s="37"/>
      <c r="R1625" s="33"/>
    </row>
    <row r="1626" customFormat="false" ht="13.5" hidden="false" customHeight="false" outlineLevel="0" collapsed="false">
      <c r="P1626" s="31"/>
      <c r="Q1626" s="37"/>
      <c r="R1626" s="33"/>
    </row>
    <row r="1627" customFormat="false" ht="13.5" hidden="false" customHeight="false" outlineLevel="0" collapsed="false">
      <c r="P1627" s="31"/>
      <c r="Q1627" s="37"/>
      <c r="R1627" s="33"/>
    </row>
    <row r="1628" customFormat="false" ht="13.5" hidden="false" customHeight="false" outlineLevel="0" collapsed="false">
      <c r="P1628" s="31"/>
      <c r="Q1628" s="37"/>
      <c r="R1628" s="33"/>
    </row>
    <row r="1629" customFormat="false" ht="13.5" hidden="false" customHeight="false" outlineLevel="0" collapsed="false">
      <c r="P1629" s="31"/>
      <c r="Q1629" s="37"/>
      <c r="R1629" s="33"/>
    </row>
    <row r="1630" customFormat="false" ht="13.5" hidden="false" customHeight="false" outlineLevel="0" collapsed="false">
      <c r="P1630" s="31"/>
      <c r="Q1630" s="37"/>
      <c r="R1630" s="33"/>
    </row>
    <row r="1631" customFormat="false" ht="13.5" hidden="false" customHeight="false" outlineLevel="0" collapsed="false">
      <c r="P1631" s="31"/>
      <c r="Q1631" s="37"/>
      <c r="R1631" s="33"/>
    </row>
    <row r="1632" customFormat="false" ht="13.5" hidden="false" customHeight="false" outlineLevel="0" collapsed="false">
      <c r="P1632" s="31"/>
      <c r="Q1632" s="37"/>
      <c r="R1632" s="33"/>
    </row>
    <row r="1633" customFormat="false" ht="13.5" hidden="false" customHeight="false" outlineLevel="0" collapsed="false">
      <c r="P1633" s="31"/>
      <c r="Q1633" s="37"/>
      <c r="R1633" s="33"/>
    </row>
    <row r="1634" customFormat="false" ht="13.5" hidden="false" customHeight="false" outlineLevel="0" collapsed="false">
      <c r="P1634" s="31"/>
      <c r="Q1634" s="37"/>
      <c r="R1634" s="33"/>
    </row>
    <row r="1635" customFormat="false" ht="13.5" hidden="false" customHeight="false" outlineLevel="0" collapsed="false">
      <c r="P1635" s="31"/>
      <c r="Q1635" s="37"/>
      <c r="R1635" s="33"/>
    </row>
    <row r="1636" customFormat="false" ht="13.5" hidden="false" customHeight="false" outlineLevel="0" collapsed="false">
      <c r="P1636" s="31"/>
      <c r="Q1636" s="37"/>
      <c r="R1636" s="33"/>
    </row>
    <row r="1637" customFormat="false" ht="14.25" hidden="false" customHeight="false" outlineLevel="0" collapsed="false">
      <c r="P1637" s="31"/>
      <c r="Q1637" s="37"/>
      <c r="R1637" s="33"/>
    </row>
    <row r="1638" customFormat="false" ht="13.5" hidden="false" customHeight="false" outlineLevel="0" collapsed="false">
      <c r="P1638" s="31" t="n">
        <f aca="false">SUM(M1638:M1661)</f>
        <v>0</v>
      </c>
      <c r="Q1638" s="37" t="n">
        <f aca="false">0.0006192*P1638-2.291</f>
        <v>-2.291</v>
      </c>
      <c r="R1638" s="33" t="n">
        <f aca="false">SUM($Q$6:Q1638)</f>
        <v>-88.0741056</v>
      </c>
    </row>
    <row r="1639" customFormat="false" ht="13.5" hidden="false" customHeight="false" outlineLevel="0" collapsed="false">
      <c r="P1639" s="31"/>
      <c r="Q1639" s="37"/>
      <c r="R1639" s="33"/>
    </row>
    <row r="1640" customFormat="false" ht="13.5" hidden="false" customHeight="false" outlineLevel="0" collapsed="false">
      <c r="P1640" s="31"/>
      <c r="Q1640" s="37"/>
      <c r="R1640" s="33"/>
    </row>
    <row r="1641" customFormat="false" ht="13.5" hidden="false" customHeight="false" outlineLevel="0" collapsed="false">
      <c r="P1641" s="31"/>
      <c r="Q1641" s="37"/>
      <c r="R1641" s="33"/>
    </row>
    <row r="1642" customFormat="false" ht="13.5" hidden="false" customHeight="false" outlineLevel="0" collapsed="false">
      <c r="P1642" s="31"/>
      <c r="Q1642" s="37"/>
      <c r="R1642" s="33"/>
    </row>
    <row r="1643" customFormat="false" ht="13.5" hidden="false" customHeight="false" outlineLevel="0" collapsed="false">
      <c r="P1643" s="31"/>
      <c r="Q1643" s="37"/>
      <c r="R1643" s="33"/>
    </row>
    <row r="1644" customFormat="false" ht="13.5" hidden="false" customHeight="false" outlineLevel="0" collapsed="false">
      <c r="P1644" s="31"/>
      <c r="Q1644" s="37"/>
      <c r="R1644" s="33"/>
    </row>
    <row r="1645" customFormat="false" ht="13.5" hidden="false" customHeight="false" outlineLevel="0" collapsed="false">
      <c r="P1645" s="31"/>
      <c r="Q1645" s="37"/>
      <c r="R1645" s="33"/>
    </row>
    <row r="1646" customFormat="false" ht="13.5" hidden="false" customHeight="false" outlineLevel="0" collapsed="false">
      <c r="P1646" s="31"/>
      <c r="Q1646" s="37"/>
      <c r="R1646" s="33"/>
    </row>
    <row r="1647" customFormat="false" ht="13.5" hidden="false" customHeight="false" outlineLevel="0" collapsed="false">
      <c r="P1647" s="31"/>
      <c r="Q1647" s="37"/>
      <c r="R1647" s="33"/>
    </row>
    <row r="1648" customFormat="false" ht="13.5" hidden="false" customHeight="false" outlineLevel="0" collapsed="false">
      <c r="P1648" s="31"/>
      <c r="Q1648" s="37"/>
      <c r="R1648" s="33"/>
    </row>
    <row r="1649" customFormat="false" ht="13.5" hidden="false" customHeight="false" outlineLevel="0" collapsed="false">
      <c r="P1649" s="31"/>
      <c r="Q1649" s="37"/>
      <c r="R1649" s="33"/>
    </row>
    <row r="1650" customFormat="false" ht="13.5" hidden="false" customHeight="false" outlineLevel="0" collapsed="false">
      <c r="P1650" s="31"/>
      <c r="Q1650" s="37"/>
      <c r="R1650" s="33"/>
    </row>
    <row r="1651" customFormat="false" ht="13.5" hidden="false" customHeight="false" outlineLevel="0" collapsed="false">
      <c r="P1651" s="31"/>
      <c r="Q1651" s="37"/>
      <c r="R1651" s="33"/>
    </row>
    <row r="1652" customFormat="false" ht="13.5" hidden="false" customHeight="false" outlineLevel="0" collapsed="false">
      <c r="P1652" s="31"/>
      <c r="Q1652" s="37"/>
      <c r="R1652" s="33"/>
    </row>
    <row r="1653" customFormat="false" ht="13.5" hidden="false" customHeight="false" outlineLevel="0" collapsed="false">
      <c r="P1653" s="31"/>
      <c r="Q1653" s="37"/>
      <c r="R1653" s="33"/>
    </row>
    <row r="1654" customFormat="false" ht="13.5" hidden="false" customHeight="false" outlineLevel="0" collapsed="false">
      <c r="P1654" s="31"/>
      <c r="Q1654" s="37"/>
      <c r="R1654" s="33"/>
    </row>
    <row r="1655" customFormat="false" ht="13.5" hidden="false" customHeight="false" outlineLevel="0" collapsed="false">
      <c r="P1655" s="31"/>
      <c r="Q1655" s="37"/>
      <c r="R1655" s="33"/>
    </row>
    <row r="1656" customFormat="false" ht="13.5" hidden="false" customHeight="false" outlineLevel="0" collapsed="false">
      <c r="P1656" s="31"/>
      <c r="Q1656" s="37"/>
      <c r="R1656" s="33"/>
    </row>
    <row r="1657" customFormat="false" ht="13.5" hidden="false" customHeight="false" outlineLevel="0" collapsed="false">
      <c r="P1657" s="31"/>
      <c r="Q1657" s="37"/>
      <c r="R1657" s="33"/>
    </row>
    <row r="1658" customFormat="false" ht="13.5" hidden="false" customHeight="false" outlineLevel="0" collapsed="false">
      <c r="P1658" s="31"/>
      <c r="Q1658" s="37"/>
      <c r="R1658" s="33"/>
    </row>
    <row r="1659" customFormat="false" ht="13.5" hidden="false" customHeight="false" outlineLevel="0" collapsed="false">
      <c r="P1659" s="31"/>
      <c r="Q1659" s="37"/>
      <c r="R1659" s="33"/>
    </row>
    <row r="1660" customFormat="false" ht="13.5" hidden="false" customHeight="false" outlineLevel="0" collapsed="false">
      <c r="P1660" s="31"/>
      <c r="Q1660" s="37"/>
      <c r="R1660" s="33"/>
    </row>
    <row r="1661" customFormat="false" ht="14.25" hidden="false" customHeight="false" outlineLevel="0" collapsed="false">
      <c r="P1661" s="31"/>
      <c r="Q1661" s="37"/>
      <c r="R1661" s="33"/>
    </row>
    <row r="1662" customFormat="false" ht="13.5" hidden="false" customHeight="false" outlineLevel="0" collapsed="false">
      <c r="P1662" s="31" t="n">
        <f aca="false">SUM(M1662:M1685)</f>
        <v>0</v>
      </c>
      <c r="Q1662" s="37" t="n">
        <f aca="false">0.0006192*P1662-2.291</f>
        <v>-2.291</v>
      </c>
      <c r="R1662" s="33" t="n">
        <f aca="false">SUM($Q$6:Q1662)</f>
        <v>-90.3651056</v>
      </c>
    </row>
    <row r="1663" customFormat="false" ht="13.5" hidden="false" customHeight="false" outlineLevel="0" collapsed="false">
      <c r="P1663" s="31"/>
      <c r="Q1663" s="37"/>
      <c r="R1663" s="33"/>
    </row>
    <row r="1664" customFormat="false" ht="13.5" hidden="false" customHeight="false" outlineLevel="0" collapsed="false">
      <c r="P1664" s="31"/>
      <c r="Q1664" s="37"/>
      <c r="R1664" s="33"/>
    </row>
    <row r="1665" customFormat="false" ht="13.5" hidden="false" customHeight="false" outlineLevel="0" collapsed="false">
      <c r="P1665" s="31"/>
      <c r="Q1665" s="37"/>
      <c r="R1665" s="33"/>
    </row>
    <row r="1666" customFormat="false" ht="13.5" hidden="false" customHeight="false" outlineLevel="0" collapsed="false">
      <c r="P1666" s="31"/>
      <c r="Q1666" s="37"/>
      <c r="R1666" s="33"/>
    </row>
    <row r="1667" customFormat="false" ht="13.5" hidden="false" customHeight="false" outlineLevel="0" collapsed="false">
      <c r="P1667" s="31"/>
      <c r="Q1667" s="37"/>
      <c r="R1667" s="33"/>
    </row>
    <row r="1668" customFormat="false" ht="13.5" hidden="false" customHeight="false" outlineLevel="0" collapsed="false">
      <c r="P1668" s="31"/>
      <c r="Q1668" s="37"/>
      <c r="R1668" s="33"/>
    </row>
    <row r="1669" customFormat="false" ht="13.5" hidden="false" customHeight="false" outlineLevel="0" collapsed="false">
      <c r="P1669" s="31"/>
      <c r="Q1669" s="37"/>
      <c r="R1669" s="33"/>
    </row>
    <row r="1670" customFormat="false" ht="13.5" hidden="false" customHeight="false" outlineLevel="0" collapsed="false">
      <c r="P1670" s="31"/>
      <c r="Q1670" s="37"/>
      <c r="R1670" s="33"/>
    </row>
    <row r="1671" customFormat="false" ht="13.5" hidden="false" customHeight="false" outlineLevel="0" collapsed="false">
      <c r="P1671" s="31"/>
      <c r="Q1671" s="37"/>
      <c r="R1671" s="33"/>
    </row>
    <row r="1672" customFormat="false" ht="13.5" hidden="false" customHeight="false" outlineLevel="0" collapsed="false">
      <c r="P1672" s="31"/>
      <c r="Q1672" s="37"/>
      <c r="R1672" s="33"/>
    </row>
    <row r="1673" customFormat="false" ht="13.5" hidden="false" customHeight="false" outlineLevel="0" collapsed="false">
      <c r="P1673" s="31"/>
      <c r="Q1673" s="37"/>
      <c r="R1673" s="33"/>
    </row>
    <row r="1674" customFormat="false" ht="13.5" hidden="false" customHeight="false" outlineLevel="0" collapsed="false">
      <c r="P1674" s="31"/>
      <c r="Q1674" s="37"/>
      <c r="R1674" s="33"/>
    </row>
    <row r="1675" customFormat="false" ht="13.5" hidden="false" customHeight="false" outlineLevel="0" collapsed="false">
      <c r="P1675" s="31"/>
      <c r="Q1675" s="37"/>
      <c r="R1675" s="33"/>
    </row>
    <row r="1676" customFormat="false" ht="13.5" hidden="false" customHeight="false" outlineLevel="0" collapsed="false">
      <c r="P1676" s="31"/>
      <c r="Q1676" s="37"/>
      <c r="R1676" s="33"/>
    </row>
    <row r="1677" customFormat="false" ht="13.5" hidden="false" customHeight="false" outlineLevel="0" collapsed="false">
      <c r="P1677" s="31"/>
      <c r="Q1677" s="37"/>
      <c r="R1677" s="33"/>
    </row>
    <row r="1678" customFormat="false" ht="13.5" hidden="false" customHeight="false" outlineLevel="0" collapsed="false">
      <c r="P1678" s="31"/>
      <c r="Q1678" s="37"/>
      <c r="R1678" s="33"/>
    </row>
    <row r="1679" customFormat="false" ht="13.5" hidden="false" customHeight="false" outlineLevel="0" collapsed="false">
      <c r="P1679" s="31"/>
      <c r="Q1679" s="37"/>
      <c r="R1679" s="33"/>
    </row>
    <row r="1680" customFormat="false" ht="13.5" hidden="false" customHeight="false" outlineLevel="0" collapsed="false">
      <c r="P1680" s="31"/>
      <c r="Q1680" s="37"/>
      <c r="R1680" s="33"/>
    </row>
    <row r="1681" customFormat="false" ht="13.5" hidden="false" customHeight="false" outlineLevel="0" collapsed="false">
      <c r="P1681" s="31"/>
      <c r="Q1681" s="37"/>
      <c r="R1681" s="33"/>
    </row>
    <row r="1682" customFormat="false" ht="13.5" hidden="false" customHeight="false" outlineLevel="0" collapsed="false">
      <c r="P1682" s="31"/>
      <c r="Q1682" s="37"/>
      <c r="R1682" s="33"/>
    </row>
    <row r="1683" customFormat="false" ht="13.5" hidden="false" customHeight="false" outlineLevel="0" collapsed="false">
      <c r="P1683" s="31"/>
      <c r="Q1683" s="37"/>
      <c r="R1683" s="33"/>
    </row>
    <row r="1684" customFormat="false" ht="13.5" hidden="false" customHeight="false" outlineLevel="0" collapsed="false">
      <c r="P1684" s="31"/>
      <c r="Q1684" s="37"/>
      <c r="R1684" s="33"/>
    </row>
    <row r="1685" customFormat="false" ht="14.25" hidden="false" customHeight="false" outlineLevel="0" collapsed="false">
      <c r="P1685" s="31"/>
      <c r="Q1685" s="37"/>
      <c r="R1685" s="33"/>
    </row>
    <row r="1686" customFormat="false" ht="13.5" hidden="false" customHeight="false" outlineLevel="0" collapsed="false">
      <c r="P1686" s="31" t="n">
        <f aca="false">SUM(M1686:M1709)</f>
        <v>0</v>
      </c>
      <c r="Q1686" s="37" t="n">
        <f aca="false">0.0006192*P1686-2.291</f>
        <v>-2.291</v>
      </c>
      <c r="R1686" s="33" t="n">
        <f aca="false">SUM($Q$6:Q1686)</f>
        <v>-92.6561056</v>
      </c>
    </row>
    <row r="1687" customFormat="false" ht="13.5" hidden="false" customHeight="false" outlineLevel="0" collapsed="false">
      <c r="P1687" s="31"/>
      <c r="Q1687" s="37"/>
      <c r="R1687" s="33"/>
    </row>
    <row r="1688" customFormat="false" ht="13.5" hidden="false" customHeight="false" outlineLevel="0" collapsed="false">
      <c r="P1688" s="31"/>
      <c r="Q1688" s="37"/>
      <c r="R1688" s="33"/>
    </row>
    <row r="1689" customFormat="false" ht="13.5" hidden="false" customHeight="false" outlineLevel="0" collapsed="false">
      <c r="P1689" s="31"/>
      <c r="Q1689" s="37"/>
      <c r="R1689" s="33"/>
    </row>
    <row r="1690" customFormat="false" ht="13.5" hidden="false" customHeight="false" outlineLevel="0" collapsed="false">
      <c r="P1690" s="31"/>
      <c r="Q1690" s="37"/>
      <c r="R1690" s="33"/>
    </row>
    <row r="1691" customFormat="false" ht="13.5" hidden="false" customHeight="false" outlineLevel="0" collapsed="false">
      <c r="P1691" s="31"/>
      <c r="Q1691" s="37"/>
      <c r="R1691" s="33"/>
    </row>
    <row r="1692" customFormat="false" ht="13.5" hidden="false" customHeight="false" outlineLevel="0" collapsed="false">
      <c r="P1692" s="31"/>
      <c r="Q1692" s="37"/>
      <c r="R1692" s="33"/>
    </row>
    <row r="1693" customFormat="false" ht="13.5" hidden="false" customHeight="false" outlineLevel="0" collapsed="false">
      <c r="P1693" s="31"/>
      <c r="Q1693" s="37"/>
      <c r="R1693" s="33"/>
    </row>
    <row r="1694" customFormat="false" ht="13.5" hidden="false" customHeight="false" outlineLevel="0" collapsed="false">
      <c r="P1694" s="31"/>
      <c r="Q1694" s="37"/>
      <c r="R1694" s="33"/>
    </row>
    <row r="1695" customFormat="false" ht="13.5" hidden="false" customHeight="false" outlineLevel="0" collapsed="false">
      <c r="P1695" s="31"/>
      <c r="Q1695" s="37"/>
      <c r="R1695" s="33"/>
    </row>
    <row r="1696" customFormat="false" ht="13.5" hidden="false" customHeight="false" outlineLevel="0" collapsed="false">
      <c r="P1696" s="31"/>
      <c r="Q1696" s="37"/>
      <c r="R1696" s="33"/>
    </row>
    <row r="1697" customFormat="false" ht="13.5" hidden="false" customHeight="false" outlineLevel="0" collapsed="false">
      <c r="P1697" s="31"/>
      <c r="Q1697" s="37"/>
      <c r="R1697" s="33"/>
    </row>
    <row r="1698" customFormat="false" ht="13.5" hidden="false" customHeight="false" outlineLevel="0" collapsed="false">
      <c r="P1698" s="31"/>
      <c r="Q1698" s="37"/>
      <c r="R1698" s="33"/>
    </row>
    <row r="1699" customFormat="false" ht="13.5" hidden="false" customHeight="false" outlineLevel="0" collapsed="false">
      <c r="P1699" s="31"/>
      <c r="Q1699" s="37"/>
      <c r="R1699" s="33"/>
    </row>
    <row r="1700" customFormat="false" ht="13.5" hidden="false" customHeight="false" outlineLevel="0" collapsed="false">
      <c r="P1700" s="31"/>
      <c r="Q1700" s="37"/>
      <c r="R1700" s="33"/>
    </row>
    <row r="1701" customFormat="false" ht="13.5" hidden="false" customHeight="false" outlineLevel="0" collapsed="false">
      <c r="P1701" s="31"/>
      <c r="Q1701" s="37"/>
      <c r="R1701" s="33"/>
    </row>
    <row r="1702" customFormat="false" ht="13.5" hidden="false" customHeight="false" outlineLevel="0" collapsed="false">
      <c r="P1702" s="31"/>
      <c r="Q1702" s="37"/>
      <c r="R1702" s="33"/>
    </row>
    <row r="1703" customFormat="false" ht="13.5" hidden="false" customHeight="false" outlineLevel="0" collapsed="false">
      <c r="P1703" s="31"/>
      <c r="Q1703" s="37"/>
      <c r="R1703" s="33"/>
    </row>
    <row r="1704" customFormat="false" ht="13.5" hidden="false" customHeight="false" outlineLevel="0" collapsed="false">
      <c r="P1704" s="31"/>
      <c r="Q1704" s="37"/>
      <c r="R1704" s="33"/>
    </row>
    <row r="1705" customFormat="false" ht="13.5" hidden="false" customHeight="false" outlineLevel="0" collapsed="false">
      <c r="P1705" s="31"/>
      <c r="Q1705" s="37"/>
      <c r="R1705" s="33"/>
    </row>
    <row r="1706" customFormat="false" ht="13.5" hidden="false" customHeight="false" outlineLevel="0" collapsed="false">
      <c r="P1706" s="31"/>
      <c r="Q1706" s="37"/>
      <c r="R1706" s="33"/>
    </row>
    <row r="1707" customFormat="false" ht="13.5" hidden="false" customHeight="false" outlineLevel="0" collapsed="false">
      <c r="P1707" s="31"/>
      <c r="Q1707" s="37"/>
      <c r="R1707" s="33"/>
    </row>
    <row r="1708" customFormat="false" ht="13.5" hidden="false" customHeight="false" outlineLevel="0" collapsed="false">
      <c r="P1708" s="31"/>
      <c r="Q1708" s="37"/>
      <c r="R1708" s="33"/>
    </row>
    <row r="1709" customFormat="false" ht="14.25" hidden="false" customHeight="false" outlineLevel="0" collapsed="false">
      <c r="P1709" s="31"/>
      <c r="Q1709" s="37"/>
      <c r="R1709" s="33"/>
    </row>
    <row r="1710" customFormat="false" ht="13.5" hidden="false" customHeight="false" outlineLevel="0" collapsed="false">
      <c r="P1710" s="31" t="n">
        <f aca="false">SUM(M1710:M1733)</f>
        <v>0</v>
      </c>
      <c r="Q1710" s="37" t="n">
        <f aca="false">0.0006192*P1710-2.291</f>
        <v>-2.291</v>
      </c>
      <c r="R1710" s="33" t="n">
        <f aca="false">SUM($Q$6:Q1710)</f>
        <v>-94.9471056</v>
      </c>
    </row>
    <row r="1711" customFormat="false" ht="13.5" hidden="false" customHeight="false" outlineLevel="0" collapsed="false">
      <c r="P1711" s="31"/>
      <c r="Q1711" s="37"/>
      <c r="R1711" s="33"/>
    </row>
    <row r="1712" customFormat="false" ht="13.5" hidden="false" customHeight="false" outlineLevel="0" collapsed="false">
      <c r="P1712" s="31"/>
      <c r="Q1712" s="37"/>
      <c r="R1712" s="33"/>
    </row>
    <row r="1713" customFormat="false" ht="13.5" hidden="false" customHeight="false" outlineLevel="0" collapsed="false">
      <c r="P1713" s="31"/>
      <c r="Q1713" s="37"/>
      <c r="R1713" s="33"/>
    </row>
    <row r="1714" customFormat="false" ht="13.5" hidden="false" customHeight="false" outlineLevel="0" collapsed="false">
      <c r="P1714" s="31"/>
      <c r="Q1714" s="37"/>
      <c r="R1714" s="33"/>
    </row>
    <row r="1715" customFormat="false" ht="13.5" hidden="false" customHeight="false" outlineLevel="0" collapsed="false">
      <c r="P1715" s="31"/>
      <c r="Q1715" s="37"/>
      <c r="R1715" s="33"/>
    </row>
    <row r="1716" customFormat="false" ht="13.5" hidden="false" customHeight="false" outlineLevel="0" collapsed="false">
      <c r="P1716" s="31"/>
      <c r="Q1716" s="37"/>
      <c r="R1716" s="33"/>
    </row>
    <row r="1717" customFormat="false" ht="13.5" hidden="false" customHeight="false" outlineLevel="0" collapsed="false">
      <c r="P1717" s="31"/>
      <c r="Q1717" s="37"/>
      <c r="R1717" s="33"/>
    </row>
    <row r="1718" customFormat="false" ht="13.5" hidden="false" customHeight="false" outlineLevel="0" collapsed="false">
      <c r="P1718" s="31"/>
      <c r="Q1718" s="37"/>
      <c r="R1718" s="33"/>
    </row>
    <row r="1719" customFormat="false" ht="13.5" hidden="false" customHeight="false" outlineLevel="0" collapsed="false">
      <c r="P1719" s="31"/>
      <c r="Q1719" s="37"/>
      <c r="R1719" s="33"/>
    </row>
    <row r="1720" customFormat="false" ht="13.5" hidden="false" customHeight="false" outlineLevel="0" collapsed="false">
      <c r="P1720" s="31"/>
      <c r="Q1720" s="37"/>
      <c r="R1720" s="33"/>
    </row>
    <row r="1721" customFormat="false" ht="13.5" hidden="false" customHeight="false" outlineLevel="0" collapsed="false">
      <c r="P1721" s="31"/>
      <c r="Q1721" s="37"/>
      <c r="R1721" s="33"/>
    </row>
    <row r="1722" customFormat="false" ht="13.5" hidden="false" customHeight="false" outlineLevel="0" collapsed="false">
      <c r="P1722" s="31"/>
      <c r="Q1722" s="37"/>
      <c r="R1722" s="33"/>
    </row>
    <row r="1723" customFormat="false" ht="13.5" hidden="false" customHeight="false" outlineLevel="0" collapsed="false">
      <c r="P1723" s="31"/>
      <c r="Q1723" s="37"/>
      <c r="R1723" s="33"/>
    </row>
    <row r="1724" customFormat="false" ht="13.5" hidden="false" customHeight="false" outlineLevel="0" collapsed="false">
      <c r="P1724" s="31"/>
      <c r="Q1724" s="37"/>
      <c r="R1724" s="33"/>
    </row>
    <row r="1725" customFormat="false" ht="13.5" hidden="false" customHeight="false" outlineLevel="0" collapsed="false">
      <c r="P1725" s="31"/>
      <c r="Q1725" s="37"/>
      <c r="R1725" s="33"/>
    </row>
    <row r="1726" customFormat="false" ht="13.5" hidden="false" customHeight="false" outlineLevel="0" collapsed="false">
      <c r="P1726" s="31"/>
      <c r="Q1726" s="37"/>
      <c r="R1726" s="33"/>
    </row>
    <row r="1727" customFormat="false" ht="13.5" hidden="false" customHeight="false" outlineLevel="0" collapsed="false">
      <c r="P1727" s="31"/>
      <c r="Q1727" s="37"/>
      <c r="R1727" s="33"/>
    </row>
    <row r="1728" customFormat="false" ht="13.5" hidden="false" customHeight="false" outlineLevel="0" collapsed="false">
      <c r="P1728" s="31"/>
      <c r="Q1728" s="37"/>
      <c r="R1728" s="33"/>
    </row>
    <row r="1729" customFormat="false" ht="13.5" hidden="false" customHeight="false" outlineLevel="0" collapsed="false">
      <c r="P1729" s="31"/>
      <c r="Q1729" s="37"/>
      <c r="R1729" s="33"/>
    </row>
    <row r="1730" customFormat="false" ht="13.5" hidden="false" customHeight="false" outlineLevel="0" collapsed="false">
      <c r="P1730" s="31"/>
      <c r="Q1730" s="37"/>
      <c r="R1730" s="33"/>
    </row>
    <row r="1731" customFormat="false" ht="13.5" hidden="false" customHeight="false" outlineLevel="0" collapsed="false">
      <c r="P1731" s="31"/>
      <c r="Q1731" s="37"/>
      <c r="R1731" s="33"/>
    </row>
    <row r="1732" customFormat="false" ht="13.5" hidden="false" customHeight="false" outlineLevel="0" collapsed="false">
      <c r="P1732" s="31"/>
      <c r="Q1732" s="37"/>
      <c r="R1732" s="33"/>
    </row>
    <row r="1733" customFormat="false" ht="14.25" hidden="false" customHeight="false" outlineLevel="0" collapsed="false">
      <c r="P1733" s="31"/>
      <c r="Q1733" s="37"/>
      <c r="R1733" s="33"/>
    </row>
    <row r="1734" customFormat="false" ht="13.5" hidden="false" customHeight="false" outlineLevel="0" collapsed="false">
      <c r="P1734" s="31" t="n">
        <f aca="false">SUM(M1734:M1757)</f>
        <v>0</v>
      </c>
      <c r="Q1734" s="37" t="n">
        <f aca="false">0.0006192*P1734-2.291</f>
        <v>-2.291</v>
      </c>
      <c r="R1734" s="33" t="n">
        <f aca="false">SUM($Q$6:Q1734)</f>
        <v>-97.2381056</v>
      </c>
    </row>
    <row r="1735" customFormat="false" ht="13.5" hidden="false" customHeight="false" outlineLevel="0" collapsed="false">
      <c r="P1735" s="31"/>
      <c r="Q1735" s="37"/>
      <c r="R1735" s="33"/>
    </row>
    <row r="1736" customFormat="false" ht="13.5" hidden="false" customHeight="false" outlineLevel="0" collapsed="false">
      <c r="P1736" s="31"/>
      <c r="Q1736" s="37"/>
      <c r="R1736" s="33"/>
    </row>
    <row r="1737" customFormat="false" ht="13.5" hidden="false" customHeight="false" outlineLevel="0" collapsed="false">
      <c r="P1737" s="31"/>
      <c r="Q1737" s="37"/>
      <c r="R1737" s="33"/>
    </row>
    <row r="1738" customFormat="false" ht="13.5" hidden="false" customHeight="false" outlineLevel="0" collapsed="false">
      <c r="P1738" s="31"/>
      <c r="Q1738" s="37"/>
      <c r="R1738" s="33"/>
    </row>
    <row r="1739" customFormat="false" ht="13.5" hidden="false" customHeight="false" outlineLevel="0" collapsed="false">
      <c r="P1739" s="31"/>
      <c r="Q1739" s="37"/>
      <c r="R1739" s="33"/>
    </row>
    <row r="1740" customFormat="false" ht="13.5" hidden="false" customHeight="false" outlineLevel="0" collapsed="false">
      <c r="P1740" s="31"/>
      <c r="Q1740" s="37"/>
      <c r="R1740" s="33"/>
    </row>
    <row r="1741" customFormat="false" ht="13.5" hidden="false" customHeight="false" outlineLevel="0" collapsed="false">
      <c r="P1741" s="31"/>
      <c r="Q1741" s="37"/>
      <c r="R1741" s="33"/>
    </row>
    <row r="1742" customFormat="false" ht="13.5" hidden="false" customHeight="false" outlineLevel="0" collapsed="false">
      <c r="P1742" s="31"/>
      <c r="Q1742" s="37"/>
      <c r="R1742" s="33"/>
    </row>
    <row r="1743" customFormat="false" ht="13.5" hidden="false" customHeight="false" outlineLevel="0" collapsed="false">
      <c r="P1743" s="31"/>
      <c r="Q1743" s="37"/>
      <c r="R1743" s="33"/>
    </row>
    <row r="1744" customFormat="false" ht="13.5" hidden="false" customHeight="false" outlineLevel="0" collapsed="false">
      <c r="P1744" s="31"/>
      <c r="Q1744" s="37"/>
      <c r="R1744" s="33"/>
    </row>
    <row r="1745" customFormat="false" ht="13.5" hidden="false" customHeight="false" outlineLevel="0" collapsed="false">
      <c r="P1745" s="31"/>
      <c r="Q1745" s="37"/>
      <c r="R1745" s="33"/>
    </row>
    <row r="1746" customFormat="false" ht="13.5" hidden="false" customHeight="false" outlineLevel="0" collapsed="false">
      <c r="P1746" s="31"/>
      <c r="Q1746" s="37"/>
      <c r="R1746" s="33"/>
    </row>
    <row r="1747" customFormat="false" ht="13.5" hidden="false" customHeight="false" outlineLevel="0" collapsed="false">
      <c r="P1747" s="31"/>
      <c r="Q1747" s="37"/>
      <c r="R1747" s="33"/>
    </row>
    <row r="1748" customFormat="false" ht="13.5" hidden="false" customHeight="false" outlineLevel="0" collapsed="false">
      <c r="P1748" s="31"/>
      <c r="Q1748" s="37"/>
      <c r="R1748" s="33"/>
    </row>
    <row r="1749" customFormat="false" ht="13.5" hidden="false" customHeight="false" outlineLevel="0" collapsed="false">
      <c r="P1749" s="31"/>
      <c r="Q1749" s="37"/>
      <c r="R1749" s="33"/>
    </row>
    <row r="1750" customFormat="false" ht="13.5" hidden="false" customHeight="false" outlineLevel="0" collapsed="false">
      <c r="P1750" s="31"/>
      <c r="Q1750" s="37"/>
      <c r="R1750" s="33"/>
    </row>
    <row r="1751" customFormat="false" ht="13.5" hidden="false" customHeight="false" outlineLevel="0" collapsed="false">
      <c r="P1751" s="31"/>
      <c r="Q1751" s="37"/>
      <c r="R1751" s="33"/>
    </row>
    <row r="1752" customFormat="false" ht="13.5" hidden="false" customHeight="false" outlineLevel="0" collapsed="false">
      <c r="P1752" s="31"/>
      <c r="Q1752" s="37"/>
      <c r="R1752" s="33"/>
    </row>
    <row r="1753" customFormat="false" ht="13.5" hidden="false" customHeight="false" outlineLevel="0" collapsed="false">
      <c r="P1753" s="31"/>
      <c r="Q1753" s="37"/>
      <c r="R1753" s="33"/>
    </row>
    <row r="1754" customFormat="false" ht="13.5" hidden="false" customHeight="false" outlineLevel="0" collapsed="false">
      <c r="P1754" s="31"/>
      <c r="Q1754" s="37"/>
      <c r="R1754" s="33"/>
    </row>
    <row r="1755" customFormat="false" ht="13.5" hidden="false" customHeight="false" outlineLevel="0" collapsed="false">
      <c r="P1755" s="31"/>
      <c r="Q1755" s="37"/>
      <c r="R1755" s="33"/>
    </row>
    <row r="1756" customFormat="false" ht="13.5" hidden="false" customHeight="false" outlineLevel="0" collapsed="false">
      <c r="P1756" s="31"/>
      <c r="Q1756" s="37"/>
      <c r="R1756" s="33"/>
    </row>
    <row r="1757" customFormat="false" ht="14.25" hidden="false" customHeight="false" outlineLevel="0" collapsed="false">
      <c r="P1757" s="31"/>
      <c r="Q1757" s="37"/>
      <c r="R1757" s="33"/>
    </row>
    <row r="1758" customFormat="false" ht="13.5" hidden="false" customHeight="false" outlineLevel="0" collapsed="false">
      <c r="P1758" s="31" t="n">
        <f aca="false">SUM(M1758:M1781)</f>
        <v>0</v>
      </c>
      <c r="Q1758" s="37" t="n">
        <f aca="false">0.0006192*P1758-2.291</f>
        <v>-2.291</v>
      </c>
      <c r="R1758" s="33" t="n">
        <f aca="false">SUM($Q$6:Q1758)</f>
        <v>-99.5291056</v>
      </c>
    </row>
    <row r="1759" customFormat="false" ht="13.5" hidden="false" customHeight="false" outlineLevel="0" collapsed="false">
      <c r="P1759" s="31"/>
      <c r="Q1759" s="37"/>
      <c r="R1759" s="33"/>
    </row>
    <row r="1760" customFormat="false" ht="13.5" hidden="false" customHeight="false" outlineLevel="0" collapsed="false">
      <c r="P1760" s="31"/>
      <c r="Q1760" s="37"/>
      <c r="R1760" s="33"/>
    </row>
    <row r="1761" customFormat="false" ht="13.5" hidden="false" customHeight="false" outlineLevel="0" collapsed="false">
      <c r="P1761" s="31"/>
      <c r="Q1761" s="37"/>
      <c r="R1761" s="33"/>
    </row>
    <row r="1762" customFormat="false" ht="13.5" hidden="false" customHeight="false" outlineLevel="0" collapsed="false">
      <c r="P1762" s="31"/>
      <c r="Q1762" s="37"/>
      <c r="R1762" s="33"/>
    </row>
    <row r="1763" customFormat="false" ht="13.5" hidden="false" customHeight="false" outlineLevel="0" collapsed="false">
      <c r="P1763" s="31"/>
      <c r="Q1763" s="37"/>
      <c r="R1763" s="33"/>
    </row>
    <row r="1764" customFormat="false" ht="13.5" hidden="false" customHeight="false" outlineLevel="0" collapsed="false">
      <c r="P1764" s="31"/>
      <c r="Q1764" s="37"/>
      <c r="R1764" s="33"/>
    </row>
    <row r="1765" customFormat="false" ht="13.5" hidden="false" customHeight="false" outlineLevel="0" collapsed="false">
      <c r="P1765" s="31"/>
      <c r="Q1765" s="37"/>
      <c r="R1765" s="33"/>
    </row>
    <row r="1766" customFormat="false" ht="13.5" hidden="false" customHeight="false" outlineLevel="0" collapsed="false">
      <c r="P1766" s="31"/>
      <c r="Q1766" s="37"/>
      <c r="R1766" s="33"/>
    </row>
    <row r="1767" customFormat="false" ht="13.5" hidden="false" customHeight="false" outlineLevel="0" collapsed="false">
      <c r="P1767" s="31"/>
      <c r="Q1767" s="37"/>
      <c r="R1767" s="33"/>
    </row>
    <row r="1768" customFormat="false" ht="13.5" hidden="false" customHeight="false" outlineLevel="0" collapsed="false">
      <c r="P1768" s="31"/>
      <c r="Q1768" s="37"/>
      <c r="R1768" s="33"/>
    </row>
    <row r="1769" customFormat="false" ht="13.5" hidden="false" customHeight="false" outlineLevel="0" collapsed="false">
      <c r="P1769" s="31"/>
      <c r="Q1769" s="37"/>
      <c r="R1769" s="33"/>
    </row>
    <row r="1770" customFormat="false" ht="13.5" hidden="false" customHeight="false" outlineLevel="0" collapsed="false">
      <c r="P1770" s="31"/>
      <c r="Q1770" s="37"/>
      <c r="R1770" s="33"/>
    </row>
    <row r="1771" customFormat="false" ht="13.5" hidden="false" customHeight="false" outlineLevel="0" collapsed="false">
      <c r="P1771" s="31"/>
      <c r="Q1771" s="37"/>
      <c r="R1771" s="33"/>
    </row>
    <row r="1772" customFormat="false" ht="13.5" hidden="false" customHeight="false" outlineLevel="0" collapsed="false">
      <c r="P1772" s="31"/>
      <c r="Q1772" s="37"/>
      <c r="R1772" s="33"/>
    </row>
    <row r="1773" customFormat="false" ht="13.5" hidden="false" customHeight="false" outlineLevel="0" collapsed="false">
      <c r="P1773" s="31"/>
      <c r="Q1773" s="37"/>
      <c r="R1773" s="33"/>
    </row>
    <row r="1774" customFormat="false" ht="13.5" hidden="false" customHeight="false" outlineLevel="0" collapsed="false">
      <c r="P1774" s="31"/>
      <c r="Q1774" s="37"/>
      <c r="R1774" s="33"/>
    </row>
    <row r="1775" customFormat="false" ht="13.5" hidden="false" customHeight="false" outlineLevel="0" collapsed="false">
      <c r="P1775" s="31"/>
      <c r="Q1775" s="37"/>
      <c r="R1775" s="33"/>
    </row>
    <row r="1776" customFormat="false" ht="13.5" hidden="false" customHeight="false" outlineLevel="0" collapsed="false">
      <c r="P1776" s="31"/>
      <c r="Q1776" s="37"/>
      <c r="R1776" s="33"/>
    </row>
    <row r="1777" customFormat="false" ht="13.5" hidden="false" customHeight="false" outlineLevel="0" collapsed="false">
      <c r="P1777" s="31"/>
      <c r="Q1777" s="37"/>
      <c r="R1777" s="33"/>
    </row>
    <row r="1778" customFormat="false" ht="13.5" hidden="false" customHeight="false" outlineLevel="0" collapsed="false">
      <c r="P1778" s="31"/>
      <c r="Q1778" s="37"/>
      <c r="R1778" s="33"/>
    </row>
    <row r="1779" customFormat="false" ht="13.5" hidden="false" customHeight="false" outlineLevel="0" collapsed="false">
      <c r="P1779" s="31"/>
      <c r="Q1779" s="37"/>
      <c r="R1779" s="33"/>
    </row>
    <row r="1780" customFormat="false" ht="13.5" hidden="false" customHeight="false" outlineLevel="0" collapsed="false">
      <c r="P1780" s="31"/>
      <c r="Q1780" s="37"/>
      <c r="R1780" s="33"/>
    </row>
    <row r="1781" customFormat="false" ht="14.25" hidden="false" customHeight="false" outlineLevel="0" collapsed="false">
      <c r="P1781" s="31"/>
      <c r="Q1781" s="37"/>
      <c r="R1781" s="33"/>
    </row>
    <row r="1782" customFormat="false" ht="13.5" hidden="false" customHeight="false" outlineLevel="0" collapsed="false">
      <c r="P1782" s="31" t="n">
        <f aca="false">SUM(M1782:M1805)</f>
        <v>0</v>
      </c>
      <c r="Q1782" s="37" t="n">
        <f aca="false">0.0006192*P1782-2.291</f>
        <v>-2.291</v>
      </c>
      <c r="R1782" s="33" t="n">
        <f aca="false">SUM($Q$6:Q1782)</f>
        <v>-101.8201056</v>
      </c>
    </row>
    <row r="1783" customFormat="false" ht="13.5" hidden="false" customHeight="false" outlineLevel="0" collapsed="false">
      <c r="P1783" s="31"/>
      <c r="Q1783" s="37"/>
      <c r="R1783" s="33"/>
    </row>
    <row r="1784" customFormat="false" ht="13.5" hidden="false" customHeight="false" outlineLevel="0" collapsed="false">
      <c r="P1784" s="31"/>
      <c r="Q1784" s="37"/>
      <c r="R1784" s="33"/>
    </row>
    <row r="1785" customFormat="false" ht="13.5" hidden="false" customHeight="false" outlineLevel="0" collapsed="false">
      <c r="P1785" s="31"/>
      <c r="Q1785" s="37"/>
      <c r="R1785" s="33"/>
    </row>
    <row r="1786" customFormat="false" ht="13.5" hidden="false" customHeight="false" outlineLevel="0" collapsed="false">
      <c r="P1786" s="31"/>
      <c r="Q1786" s="37"/>
      <c r="R1786" s="33"/>
    </row>
    <row r="1787" customFormat="false" ht="13.5" hidden="false" customHeight="false" outlineLevel="0" collapsed="false">
      <c r="P1787" s="31"/>
      <c r="Q1787" s="37"/>
      <c r="R1787" s="33"/>
    </row>
    <row r="1788" customFormat="false" ht="13.5" hidden="false" customHeight="false" outlineLevel="0" collapsed="false">
      <c r="P1788" s="31"/>
      <c r="Q1788" s="37"/>
      <c r="R1788" s="33"/>
    </row>
    <row r="1789" customFormat="false" ht="13.5" hidden="false" customHeight="false" outlineLevel="0" collapsed="false">
      <c r="P1789" s="31"/>
      <c r="Q1789" s="37"/>
      <c r="R1789" s="33"/>
    </row>
    <row r="1790" customFormat="false" ht="13.5" hidden="false" customHeight="false" outlineLevel="0" collapsed="false">
      <c r="P1790" s="31"/>
      <c r="Q1790" s="37"/>
      <c r="R1790" s="33"/>
    </row>
    <row r="1791" customFormat="false" ht="13.5" hidden="false" customHeight="false" outlineLevel="0" collapsed="false">
      <c r="P1791" s="31"/>
      <c r="Q1791" s="37"/>
      <c r="R1791" s="33"/>
    </row>
    <row r="1792" customFormat="false" ht="13.5" hidden="false" customHeight="false" outlineLevel="0" collapsed="false">
      <c r="P1792" s="31"/>
      <c r="Q1792" s="37"/>
      <c r="R1792" s="33"/>
    </row>
    <row r="1793" customFormat="false" ht="13.5" hidden="false" customHeight="false" outlineLevel="0" collapsed="false">
      <c r="P1793" s="31"/>
      <c r="Q1793" s="37"/>
      <c r="R1793" s="33"/>
    </row>
    <row r="1794" customFormat="false" ht="13.5" hidden="false" customHeight="false" outlineLevel="0" collapsed="false">
      <c r="P1794" s="31"/>
      <c r="Q1794" s="37"/>
      <c r="R1794" s="33"/>
    </row>
    <row r="1795" customFormat="false" ht="13.5" hidden="false" customHeight="false" outlineLevel="0" collapsed="false">
      <c r="P1795" s="31"/>
      <c r="Q1795" s="37"/>
      <c r="R1795" s="33"/>
    </row>
    <row r="1796" customFormat="false" ht="13.5" hidden="false" customHeight="false" outlineLevel="0" collapsed="false">
      <c r="P1796" s="31"/>
      <c r="Q1796" s="37"/>
      <c r="R1796" s="33"/>
    </row>
    <row r="1797" customFormat="false" ht="13.5" hidden="false" customHeight="false" outlineLevel="0" collapsed="false">
      <c r="P1797" s="31"/>
      <c r="Q1797" s="37"/>
      <c r="R1797" s="33"/>
    </row>
    <row r="1798" customFormat="false" ht="13.5" hidden="false" customHeight="false" outlineLevel="0" collapsed="false">
      <c r="P1798" s="31"/>
      <c r="Q1798" s="37"/>
      <c r="R1798" s="33"/>
    </row>
    <row r="1799" customFormat="false" ht="13.5" hidden="false" customHeight="false" outlineLevel="0" collapsed="false">
      <c r="P1799" s="31"/>
      <c r="Q1799" s="37"/>
      <c r="R1799" s="33"/>
    </row>
    <row r="1800" customFormat="false" ht="13.5" hidden="false" customHeight="false" outlineLevel="0" collapsed="false">
      <c r="P1800" s="31"/>
      <c r="Q1800" s="37"/>
      <c r="R1800" s="33"/>
    </row>
    <row r="1801" customFormat="false" ht="13.5" hidden="false" customHeight="false" outlineLevel="0" collapsed="false">
      <c r="P1801" s="31"/>
      <c r="Q1801" s="37"/>
      <c r="R1801" s="33"/>
    </row>
    <row r="1802" customFormat="false" ht="13.5" hidden="false" customHeight="false" outlineLevel="0" collapsed="false">
      <c r="P1802" s="31"/>
      <c r="Q1802" s="37"/>
      <c r="R1802" s="33"/>
    </row>
    <row r="1803" customFormat="false" ht="13.5" hidden="false" customHeight="false" outlineLevel="0" collapsed="false">
      <c r="P1803" s="31"/>
      <c r="Q1803" s="37"/>
      <c r="R1803" s="33"/>
    </row>
    <row r="1804" customFormat="false" ht="13.5" hidden="false" customHeight="false" outlineLevel="0" collapsed="false">
      <c r="P1804" s="31"/>
      <c r="Q1804" s="37"/>
      <c r="R1804" s="33"/>
    </row>
    <row r="1805" customFormat="false" ht="14.25" hidden="false" customHeight="false" outlineLevel="0" collapsed="false">
      <c r="P1805" s="31"/>
      <c r="Q1805" s="37"/>
      <c r="R1805" s="33"/>
    </row>
    <row r="1806" customFormat="false" ht="13.5" hidden="false" customHeight="false" outlineLevel="0" collapsed="false">
      <c r="P1806" s="31" t="n">
        <f aca="false">SUM(M1806:M1829)</f>
        <v>0</v>
      </c>
      <c r="Q1806" s="37" t="n">
        <f aca="false">0.0006192*P1806-2.291</f>
        <v>-2.291</v>
      </c>
      <c r="R1806" s="33" t="n">
        <f aca="false">SUM($Q$6:Q1806)</f>
        <v>-104.1111056</v>
      </c>
    </row>
    <row r="1807" customFormat="false" ht="13.5" hidden="false" customHeight="false" outlineLevel="0" collapsed="false">
      <c r="P1807" s="31"/>
      <c r="Q1807" s="37"/>
      <c r="R1807" s="33"/>
    </row>
    <row r="1808" customFormat="false" ht="13.5" hidden="false" customHeight="false" outlineLevel="0" collapsed="false">
      <c r="P1808" s="31"/>
      <c r="Q1808" s="37"/>
      <c r="R1808" s="33"/>
    </row>
    <row r="1809" customFormat="false" ht="13.5" hidden="false" customHeight="false" outlineLevel="0" collapsed="false">
      <c r="P1809" s="31"/>
      <c r="Q1809" s="37"/>
      <c r="R1809" s="33"/>
    </row>
    <row r="1810" customFormat="false" ht="13.5" hidden="false" customHeight="false" outlineLevel="0" collapsed="false">
      <c r="P1810" s="31"/>
      <c r="Q1810" s="37"/>
      <c r="R1810" s="33"/>
    </row>
    <row r="1811" customFormat="false" ht="13.5" hidden="false" customHeight="false" outlineLevel="0" collapsed="false">
      <c r="P1811" s="31"/>
      <c r="Q1811" s="37"/>
      <c r="R1811" s="33"/>
    </row>
    <row r="1812" customFormat="false" ht="13.5" hidden="false" customHeight="false" outlineLevel="0" collapsed="false">
      <c r="P1812" s="31"/>
      <c r="Q1812" s="37"/>
      <c r="R1812" s="33"/>
    </row>
    <row r="1813" customFormat="false" ht="13.5" hidden="false" customHeight="false" outlineLevel="0" collapsed="false">
      <c r="P1813" s="31"/>
      <c r="Q1813" s="37"/>
      <c r="R1813" s="33"/>
    </row>
    <row r="1814" customFormat="false" ht="13.5" hidden="false" customHeight="false" outlineLevel="0" collapsed="false">
      <c r="P1814" s="31"/>
      <c r="Q1814" s="37"/>
      <c r="R1814" s="33"/>
    </row>
    <row r="1815" customFormat="false" ht="13.5" hidden="false" customHeight="false" outlineLevel="0" collapsed="false">
      <c r="P1815" s="31"/>
      <c r="Q1815" s="37"/>
      <c r="R1815" s="33"/>
    </row>
    <row r="1816" customFormat="false" ht="13.5" hidden="false" customHeight="false" outlineLevel="0" collapsed="false">
      <c r="P1816" s="31"/>
      <c r="Q1816" s="37"/>
      <c r="R1816" s="33"/>
    </row>
    <row r="1817" customFormat="false" ht="13.5" hidden="false" customHeight="false" outlineLevel="0" collapsed="false">
      <c r="P1817" s="31"/>
      <c r="Q1817" s="37"/>
      <c r="R1817" s="33"/>
    </row>
    <row r="1818" customFormat="false" ht="13.5" hidden="false" customHeight="false" outlineLevel="0" collapsed="false">
      <c r="P1818" s="31"/>
      <c r="Q1818" s="37"/>
      <c r="R1818" s="33"/>
    </row>
    <row r="1819" customFormat="false" ht="13.5" hidden="false" customHeight="false" outlineLevel="0" collapsed="false">
      <c r="P1819" s="31"/>
      <c r="Q1819" s="37"/>
      <c r="R1819" s="33"/>
    </row>
    <row r="1820" customFormat="false" ht="13.5" hidden="false" customHeight="false" outlineLevel="0" collapsed="false">
      <c r="P1820" s="31"/>
      <c r="Q1820" s="37"/>
      <c r="R1820" s="33"/>
    </row>
    <row r="1821" customFormat="false" ht="13.5" hidden="false" customHeight="false" outlineLevel="0" collapsed="false">
      <c r="P1821" s="31"/>
      <c r="Q1821" s="37"/>
      <c r="R1821" s="33"/>
    </row>
    <row r="1822" customFormat="false" ht="13.5" hidden="false" customHeight="false" outlineLevel="0" collapsed="false">
      <c r="P1822" s="31"/>
      <c r="Q1822" s="37"/>
      <c r="R1822" s="33"/>
    </row>
    <row r="1823" customFormat="false" ht="13.5" hidden="false" customHeight="false" outlineLevel="0" collapsed="false">
      <c r="P1823" s="31"/>
      <c r="Q1823" s="37"/>
      <c r="R1823" s="33"/>
    </row>
    <row r="1824" customFormat="false" ht="13.5" hidden="false" customHeight="false" outlineLevel="0" collapsed="false">
      <c r="P1824" s="31"/>
      <c r="Q1824" s="37"/>
      <c r="R1824" s="33"/>
    </row>
    <row r="1825" customFormat="false" ht="13.5" hidden="false" customHeight="false" outlineLevel="0" collapsed="false">
      <c r="P1825" s="31"/>
      <c r="Q1825" s="37"/>
      <c r="R1825" s="33"/>
    </row>
    <row r="1826" customFormat="false" ht="13.5" hidden="false" customHeight="false" outlineLevel="0" collapsed="false">
      <c r="P1826" s="31"/>
      <c r="Q1826" s="37"/>
      <c r="R1826" s="33"/>
    </row>
    <row r="1827" customFormat="false" ht="13.5" hidden="false" customHeight="false" outlineLevel="0" collapsed="false">
      <c r="P1827" s="31"/>
      <c r="Q1827" s="37"/>
      <c r="R1827" s="33"/>
    </row>
    <row r="1828" customFormat="false" ht="13.5" hidden="false" customHeight="false" outlineLevel="0" collapsed="false">
      <c r="P1828" s="31"/>
      <c r="Q1828" s="37"/>
      <c r="R1828" s="33"/>
    </row>
    <row r="1829" customFormat="false" ht="14.25" hidden="false" customHeight="false" outlineLevel="0" collapsed="false">
      <c r="P1829" s="31"/>
      <c r="Q1829" s="37"/>
      <c r="R1829" s="33"/>
    </row>
    <row r="1830" customFormat="false" ht="13.5" hidden="false" customHeight="false" outlineLevel="0" collapsed="false">
      <c r="P1830" s="31" t="n">
        <f aca="false">SUM(M1830:M1853)</f>
        <v>0</v>
      </c>
      <c r="Q1830" s="37" t="n">
        <f aca="false">0.0006192*P1830-2.291</f>
        <v>-2.291</v>
      </c>
      <c r="R1830" s="33" t="n">
        <f aca="false">SUM($Q$6:Q1830)</f>
        <v>-106.4021056</v>
      </c>
    </row>
    <row r="1831" customFormat="false" ht="13.5" hidden="false" customHeight="false" outlineLevel="0" collapsed="false">
      <c r="P1831" s="31"/>
      <c r="Q1831" s="37"/>
      <c r="R1831" s="33"/>
    </row>
    <row r="1832" customFormat="false" ht="13.5" hidden="false" customHeight="false" outlineLevel="0" collapsed="false">
      <c r="P1832" s="31"/>
      <c r="Q1832" s="37"/>
      <c r="R1832" s="33"/>
    </row>
    <row r="1833" customFormat="false" ht="13.5" hidden="false" customHeight="false" outlineLevel="0" collapsed="false">
      <c r="P1833" s="31"/>
      <c r="Q1833" s="37"/>
      <c r="R1833" s="33"/>
    </row>
    <row r="1834" customFormat="false" ht="13.5" hidden="false" customHeight="false" outlineLevel="0" collapsed="false">
      <c r="P1834" s="31"/>
      <c r="Q1834" s="37"/>
      <c r="R1834" s="33"/>
    </row>
    <row r="1835" customFormat="false" ht="13.5" hidden="false" customHeight="false" outlineLevel="0" collapsed="false">
      <c r="P1835" s="31"/>
      <c r="Q1835" s="37"/>
      <c r="R1835" s="33"/>
    </row>
    <row r="1836" customFormat="false" ht="13.5" hidden="false" customHeight="false" outlineLevel="0" collapsed="false">
      <c r="P1836" s="31"/>
      <c r="Q1836" s="37"/>
      <c r="R1836" s="33"/>
    </row>
    <row r="1837" customFormat="false" ht="13.5" hidden="false" customHeight="false" outlineLevel="0" collapsed="false">
      <c r="P1837" s="31"/>
      <c r="Q1837" s="37"/>
      <c r="R1837" s="33"/>
    </row>
    <row r="1838" customFormat="false" ht="13.5" hidden="false" customHeight="false" outlineLevel="0" collapsed="false">
      <c r="P1838" s="31"/>
      <c r="Q1838" s="37"/>
      <c r="R1838" s="33"/>
    </row>
    <row r="1839" customFormat="false" ht="13.5" hidden="false" customHeight="false" outlineLevel="0" collapsed="false">
      <c r="P1839" s="31"/>
      <c r="Q1839" s="37"/>
      <c r="R1839" s="33"/>
    </row>
    <row r="1840" customFormat="false" ht="13.5" hidden="false" customHeight="false" outlineLevel="0" collapsed="false">
      <c r="P1840" s="31"/>
      <c r="Q1840" s="37"/>
      <c r="R1840" s="33"/>
    </row>
    <row r="1841" customFormat="false" ht="13.5" hidden="false" customHeight="false" outlineLevel="0" collapsed="false">
      <c r="P1841" s="31"/>
      <c r="Q1841" s="37"/>
      <c r="R1841" s="33"/>
    </row>
    <row r="1842" customFormat="false" ht="13.5" hidden="false" customHeight="false" outlineLevel="0" collapsed="false">
      <c r="P1842" s="31"/>
      <c r="Q1842" s="37"/>
      <c r="R1842" s="33"/>
    </row>
    <row r="1843" customFormat="false" ht="13.5" hidden="false" customHeight="false" outlineLevel="0" collapsed="false">
      <c r="P1843" s="31"/>
      <c r="Q1843" s="37"/>
      <c r="R1843" s="33"/>
    </row>
    <row r="1844" customFormat="false" ht="13.5" hidden="false" customHeight="false" outlineLevel="0" collapsed="false">
      <c r="P1844" s="31"/>
      <c r="Q1844" s="37"/>
      <c r="R1844" s="33"/>
    </row>
    <row r="1845" customFormat="false" ht="13.5" hidden="false" customHeight="false" outlineLevel="0" collapsed="false">
      <c r="P1845" s="31"/>
      <c r="Q1845" s="37"/>
      <c r="R1845" s="33"/>
    </row>
    <row r="1846" customFormat="false" ht="13.5" hidden="false" customHeight="false" outlineLevel="0" collapsed="false">
      <c r="P1846" s="31"/>
      <c r="Q1846" s="37"/>
      <c r="R1846" s="33"/>
    </row>
    <row r="1847" customFormat="false" ht="13.5" hidden="false" customHeight="false" outlineLevel="0" collapsed="false">
      <c r="P1847" s="31"/>
      <c r="Q1847" s="37"/>
      <c r="R1847" s="33"/>
    </row>
    <row r="1848" customFormat="false" ht="13.5" hidden="false" customHeight="false" outlineLevel="0" collapsed="false">
      <c r="P1848" s="31"/>
      <c r="Q1848" s="37"/>
      <c r="R1848" s="33"/>
    </row>
    <row r="1849" customFormat="false" ht="13.5" hidden="false" customHeight="false" outlineLevel="0" collapsed="false">
      <c r="P1849" s="31"/>
      <c r="Q1849" s="37"/>
      <c r="R1849" s="33"/>
    </row>
    <row r="1850" customFormat="false" ht="13.5" hidden="false" customHeight="false" outlineLevel="0" collapsed="false">
      <c r="P1850" s="31"/>
      <c r="Q1850" s="37"/>
      <c r="R1850" s="33"/>
    </row>
    <row r="1851" customFormat="false" ht="13.5" hidden="false" customHeight="false" outlineLevel="0" collapsed="false">
      <c r="P1851" s="31"/>
      <c r="Q1851" s="37"/>
      <c r="R1851" s="33"/>
    </row>
    <row r="1852" customFormat="false" ht="13.5" hidden="false" customHeight="false" outlineLevel="0" collapsed="false">
      <c r="P1852" s="31"/>
      <c r="Q1852" s="37"/>
      <c r="R1852" s="33"/>
    </row>
    <row r="1853" customFormat="false" ht="14.25" hidden="false" customHeight="false" outlineLevel="0" collapsed="false">
      <c r="P1853" s="31"/>
      <c r="Q1853" s="37"/>
      <c r="R1853" s="33"/>
    </row>
    <row r="1854" customFormat="false" ht="13.5" hidden="false" customHeight="false" outlineLevel="0" collapsed="false">
      <c r="P1854" s="31" t="n">
        <f aca="false">SUM(M1854:M1877)</f>
        <v>0</v>
      </c>
      <c r="Q1854" s="37" t="n">
        <f aca="false">0.0006192*P1854-2.291</f>
        <v>-2.291</v>
      </c>
      <c r="R1854" s="33" t="n">
        <f aca="false">SUM($Q$6:Q1854)</f>
        <v>-108.6931056</v>
      </c>
    </row>
    <row r="1855" customFormat="false" ht="13.5" hidden="false" customHeight="false" outlineLevel="0" collapsed="false">
      <c r="P1855" s="31"/>
      <c r="Q1855" s="37"/>
      <c r="R1855" s="33"/>
    </row>
    <row r="1856" customFormat="false" ht="13.5" hidden="false" customHeight="false" outlineLevel="0" collapsed="false">
      <c r="P1856" s="31"/>
      <c r="Q1856" s="37"/>
      <c r="R1856" s="33"/>
    </row>
    <row r="1857" customFormat="false" ht="13.5" hidden="false" customHeight="false" outlineLevel="0" collapsed="false">
      <c r="P1857" s="31"/>
      <c r="Q1857" s="37"/>
      <c r="R1857" s="33"/>
    </row>
    <row r="1858" customFormat="false" ht="13.5" hidden="false" customHeight="false" outlineLevel="0" collapsed="false">
      <c r="P1858" s="31"/>
      <c r="Q1858" s="37"/>
      <c r="R1858" s="33"/>
    </row>
    <row r="1859" customFormat="false" ht="13.5" hidden="false" customHeight="false" outlineLevel="0" collapsed="false">
      <c r="P1859" s="31"/>
      <c r="Q1859" s="37"/>
      <c r="R1859" s="33"/>
    </row>
    <row r="1860" customFormat="false" ht="13.5" hidden="false" customHeight="false" outlineLevel="0" collapsed="false">
      <c r="P1860" s="31"/>
      <c r="Q1860" s="37"/>
      <c r="R1860" s="33"/>
    </row>
    <row r="1861" customFormat="false" ht="13.5" hidden="false" customHeight="false" outlineLevel="0" collapsed="false">
      <c r="P1861" s="31"/>
      <c r="Q1861" s="37"/>
      <c r="R1861" s="33"/>
    </row>
    <row r="1862" customFormat="false" ht="13.5" hidden="false" customHeight="false" outlineLevel="0" collapsed="false">
      <c r="P1862" s="31"/>
      <c r="Q1862" s="37"/>
      <c r="R1862" s="33"/>
    </row>
    <row r="1863" customFormat="false" ht="13.5" hidden="false" customHeight="false" outlineLevel="0" collapsed="false">
      <c r="P1863" s="31"/>
      <c r="Q1863" s="37"/>
      <c r="R1863" s="33"/>
    </row>
    <row r="1864" customFormat="false" ht="13.5" hidden="false" customHeight="false" outlineLevel="0" collapsed="false">
      <c r="P1864" s="31"/>
      <c r="Q1864" s="37"/>
      <c r="R1864" s="33"/>
    </row>
    <row r="1865" customFormat="false" ht="13.5" hidden="false" customHeight="false" outlineLevel="0" collapsed="false">
      <c r="P1865" s="31"/>
      <c r="Q1865" s="37"/>
      <c r="R1865" s="33"/>
    </row>
    <row r="1866" customFormat="false" ht="13.5" hidden="false" customHeight="false" outlineLevel="0" collapsed="false">
      <c r="P1866" s="31"/>
      <c r="Q1866" s="37"/>
      <c r="R1866" s="33"/>
    </row>
    <row r="1867" customFormat="false" ht="13.5" hidden="false" customHeight="false" outlineLevel="0" collapsed="false">
      <c r="P1867" s="31"/>
      <c r="Q1867" s="37"/>
      <c r="R1867" s="33"/>
    </row>
    <row r="1868" customFormat="false" ht="13.5" hidden="false" customHeight="false" outlineLevel="0" collapsed="false">
      <c r="P1868" s="31"/>
      <c r="Q1868" s="37"/>
      <c r="R1868" s="33"/>
    </row>
    <row r="1869" customFormat="false" ht="13.5" hidden="false" customHeight="false" outlineLevel="0" collapsed="false">
      <c r="P1869" s="31"/>
      <c r="Q1869" s="37"/>
      <c r="R1869" s="33"/>
    </row>
    <row r="1870" customFormat="false" ht="13.5" hidden="false" customHeight="false" outlineLevel="0" collapsed="false">
      <c r="P1870" s="31"/>
      <c r="Q1870" s="37"/>
      <c r="R1870" s="33"/>
    </row>
    <row r="1871" customFormat="false" ht="13.5" hidden="false" customHeight="false" outlineLevel="0" collapsed="false">
      <c r="P1871" s="31"/>
      <c r="Q1871" s="37"/>
      <c r="R1871" s="33"/>
    </row>
    <row r="1872" customFormat="false" ht="13.5" hidden="false" customHeight="false" outlineLevel="0" collapsed="false">
      <c r="P1872" s="31"/>
      <c r="Q1872" s="37"/>
      <c r="R1872" s="33"/>
    </row>
    <row r="1873" customFormat="false" ht="13.5" hidden="false" customHeight="false" outlineLevel="0" collapsed="false">
      <c r="P1873" s="31"/>
      <c r="Q1873" s="37"/>
      <c r="R1873" s="33"/>
    </row>
    <row r="1874" customFormat="false" ht="13.5" hidden="false" customHeight="false" outlineLevel="0" collapsed="false">
      <c r="P1874" s="31"/>
      <c r="Q1874" s="37"/>
      <c r="R1874" s="33"/>
    </row>
    <row r="1875" customFormat="false" ht="13.5" hidden="false" customHeight="false" outlineLevel="0" collapsed="false">
      <c r="P1875" s="31"/>
      <c r="Q1875" s="37"/>
      <c r="R1875" s="33"/>
    </row>
    <row r="1876" customFormat="false" ht="13.5" hidden="false" customHeight="false" outlineLevel="0" collapsed="false">
      <c r="P1876" s="31"/>
      <c r="Q1876" s="37"/>
      <c r="R1876" s="33"/>
    </row>
    <row r="1877" customFormat="false" ht="14.25" hidden="false" customHeight="false" outlineLevel="0" collapsed="false">
      <c r="P1877" s="31"/>
      <c r="Q1877" s="37"/>
      <c r="R1877" s="33"/>
    </row>
    <row r="1878" customFormat="false" ht="13.5" hidden="false" customHeight="false" outlineLevel="0" collapsed="false">
      <c r="P1878" s="31" t="n">
        <f aca="false">SUM(M1878:M1901)</f>
        <v>0</v>
      </c>
      <c r="Q1878" s="37" t="n">
        <f aca="false">0.0006192*P1878-2.291</f>
        <v>-2.291</v>
      </c>
      <c r="R1878" s="33" t="n">
        <f aca="false">SUM($Q$6:Q1878)</f>
        <v>-110.9841056</v>
      </c>
    </row>
    <row r="1879" customFormat="false" ht="13.5" hidden="false" customHeight="false" outlineLevel="0" collapsed="false">
      <c r="P1879" s="31"/>
      <c r="Q1879" s="37"/>
      <c r="R1879" s="33"/>
    </row>
    <row r="1880" customFormat="false" ht="13.5" hidden="false" customHeight="false" outlineLevel="0" collapsed="false">
      <c r="P1880" s="31"/>
      <c r="Q1880" s="37"/>
      <c r="R1880" s="33"/>
    </row>
    <row r="1881" customFormat="false" ht="13.5" hidden="false" customHeight="false" outlineLevel="0" collapsed="false">
      <c r="P1881" s="31"/>
      <c r="Q1881" s="37"/>
      <c r="R1881" s="33"/>
    </row>
    <row r="1882" customFormat="false" ht="13.5" hidden="false" customHeight="false" outlineLevel="0" collapsed="false">
      <c r="P1882" s="31"/>
      <c r="Q1882" s="37"/>
      <c r="R1882" s="33"/>
    </row>
    <row r="1883" customFormat="false" ht="13.5" hidden="false" customHeight="false" outlineLevel="0" collapsed="false">
      <c r="P1883" s="31"/>
      <c r="Q1883" s="37"/>
      <c r="R1883" s="33"/>
    </row>
    <row r="1884" customFormat="false" ht="13.5" hidden="false" customHeight="false" outlineLevel="0" collapsed="false">
      <c r="P1884" s="31"/>
      <c r="Q1884" s="37"/>
      <c r="R1884" s="33"/>
    </row>
    <row r="1885" customFormat="false" ht="13.5" hidden="false" customHeight="false" outlineLevel="0" collapsed="false">
      <c r="P1885" s="31"/>
      <c r="Q1885" s="37"/>
      <c r="R1885" s="33"/>
    </row>
    <row r="1886" customFormat="false" ht="13.5" hidden="false" customHeight="false" outlineLevel="0" collapsed="false">
      <c r="P1886" s="31"/>
      <c r="Q1886" s="37"/>
      <c r="R1886" s="33"/>
    </row>
    <row r="1887" customFormat="false" ht="13.5" hidden="false" customHeight="false" outlineLevel="0" collapsed="false">
      <c r="P1887" s="31"/>
      <c r="Q1887" s="37"/>
      <c r="R1887" s="33"/>
    </row>
    <row r="1888" customFormat="false" ht="13.5" hidden="false" customHeight="false" outlineLevel="0" collapsed="false">
      <c r="P1888" s="31"/>
      <c r="Q1888" s="37"/>
      <c r="R1888" s="33"/>
    </row>
    <row r="1889" customFormat="false" ht="13.5" hidden="false" customHeight="false" outlineLevel="0" collapsed="false">
      <c r="P1889" s="31"/>
      <c r="Q1889" s="37"/>
      <c r="R1889" s="33"/>
    </row>
    <row r="1890" customFormat="false" ht="13.5" hidden="false" customHeight="false" outlineLevel="0" collapsed="false">
      <c r="P1890" s="31"/>
      <c r="Q1890" s="37"/>
      <c r="R1890" s="33"/>
    </row>
    <row r="1891" customFormat="false" ht="13.5" hidden="false" customHeight="false" outlineLevel="0" collapsed="false">
      <c r="P1891" s="31"/>
      <c r="Q1891" s="37"/>
      <c r="R1891" s="33"/>
    </row>
    <row r="1892" customFormat="false" ht="13.5" hidden="false" customHeight="false" outlineLevel="0" collapsed="false">
      <c r="P1892" s="31"/>
      <c r="Q1892" s="37"/>
      <c r="R1892" s="33"/>
    </row>
    <row r="1893" customFormat="false" ht="13.5" hidden="false" customHeight="false" outlineLevel="0" collapsed="false">
      <c r="P1893" s="31"/>
      <c r="Q1893" s="37"/>
      <c r="R1893" s="33"/>
    </row>
    <row r="1894" customFormat="false" ht="13.5" hidden="false" customHeight="false" outlineLevel="0" collapsed="false">
      <c r="P1894" s="31"/>
      <c r="Q1894" s="37"/>
      <c r="R1894" s="33"/>
    </row>
    <row r="1895" customFormat="false" ht="13.5" hidden="false" customHeight="false" outlineLevel="0" collapsed="false">
      <c r="P1895" s="31"/>
      <c r="Q1895" s="37"/>
      <c r="R1895" s="33"/>
    </row>
    <row r="1896" customFormat="false" ht="13.5" hidden="false" customHeight="false" outlineLevel="0" collapsed="false">
      <c r="P1896" s="31"/>
      <c r="Q1896" s="37"/>
      <c r="R1896" s="33"/>
    </row>
    <row r="1897" customFormat="false" ht="13.5" hidden="false" customHeight="false" outlineLevel="0" collapsed="false">
      <c r="P1897" s="31"/>
      <c r="Q1897" s="37"/>
      <c r="R1897" s="33"/>
    </row>
    <row r="1898" customFormat="false" ht="13.5" hidden="false" customHeight="false" outlineLevel="0" collapsed="false">
      <c r="P1898" s="31"/>
      <c r="Q1898" s="37"/>
      <c r="R1898" s="33"/>
    </row>
    <row r="1899" customFormat="false" ht="13.5" hidden="false" customHeight="false" outlineLevel="0" collapsed="false">
      <c r="P1899" s="31"/>
      <c r="Q1899" s="37"/>
      <c r="R1899" s="33"/>
    </row>
    <row r="1900" customFormat="false" ht="13.5" hidden="false" customHeight="false" outlineLevel="0" collapsed="false">
      <c r="P1900" s="31"/>
      <c r="Q1900" s="37"/>
      <c r="R1900" s="33"/>
    </row>
    <row r="1901" customFormat="false" ht="14.25" hidden="false" customHeight="false" outlineLevel="0" collapsed="false">
      <c r="P1901" s="31"/>
      <c r="Q1901" s="37"/>
      <c r="R1901" s="33"/>
    </row>
    <row r="1902" customFormat="false" ht="13.5" hidden="false" customHeight="false" outlineLevel="0" collapsed="false">
      <c r="P1902" s="31" t="n">
        <f aca="false">SUM(M1902:M1925)</f>
        <v>0</v>
      </c>
      <c r="Q1902" s="37" t="n">
        <f aca="false">0.0006192*P1902-2.291</f>
        <v>-2.291</v>
      </c>
      <c r="R1902" s="33" t="n">
        <f aca="false">SUM($Q$6:Q1902)</f>
        <v>-113.2751056</v>
      </c>
    </row>
    <row r="1903" customFormat="false" ht="13.5" hidden="false" customHeight="false" outlineLevel="0" collapsed="false">
      <c r="P1903" s="31"/>
      <c r="Q1903" s="37"/>
      <c r="R1903" s="33"/>
    </row>
    <row r="1904" customFormat="false" ht="13.5" hidden="false" customHeight="false" outlineLevel="0" collapsed="false">
      <c r="P1904" s="31"/>
      <c r="Q1904" s="37"/>
      <c r="R1904" s="33"/>
    </row>
    <row r="1905" customFormat="false" ht="13.5" hidden="false" customHeight="false" outlineLevel="0" collapsed="false">
      <c r="P1905" s="31"/>
      <c r="Q1905" s="37"/>
      <c r="R1905" s="33"/>
    </row>
    <row r="1906" customFormat="false" ht="13.5" hidden="false" customHeight="false" outlineLevel="0" collapsed="false">
      <c r="P1906" s="31"/>
      <c r="Q1906" s="37"/>
      <c r="R1906" s="33"/>
    </row>
    <row r="1907" customFormat="false" ht="13.5" hidden="false" customHeight="false" outlineLevel="0" collapsed="false">
      <c r="P1907" s="31"/>
      <c r="Q1907" s="37"/>
      <c r="R1907" s="33"/>
    </row>
    <row r="1908" customFormat="false" ht="13.5" hidden="false" customHeight="false" outlineLevel="0" collapsed="false">
      <c r="P1908" s="31"/>
      <c r="Q1908" s="37"/>
      <c r="R1908" s="33"/>
    </row>
    <row r="1909" customFormat="false" ht="13.5" hidden="false" customHeight="false" outlineLevel="0" collapsed="false">
      <c r="P1909" s="31"/>
      <c r="Q1909" s="37"/>
      <c r="R1909" s="33"/>
    </row>
    <row r="1910" customFormat="false" ht="13.5" hidden="false" customHeight="false" outlineLevel="0" collapsed="false">
      <c r="P1910" s="31"/>
      <c r="Q1910" s="37"/>
      <c r="R1910" s="33"/>
    </row>
    <row r="1911" customFormat="false" ht="13.5" hidden="false" customHeight="false" outlineLevel="0" collapsed="false">
      <c r="P1911" s="31"/>
      <c r="Q1911" s="37"/>
      <c r="R1911" s="33"/>
    </row>
    <row r="1912" customFormat="false" ht="13.5" hidden="false" customHeight="false" outlineLevel="0" collapsed="false">
      <c r="P1912" s="31"/>
      <c r="Q1912" s="37"/>
      <c r="R1912" s="33"/>
    </row>
    <row r="1913" customFormat="false" ht="13.5" hidden="false" customHeight="false" outlineLevel="0" collapsed="false">
      <c r="P1913" s="31"/>
      <c r="Q1913" s="37"/>
      <c r="R1913" s="33"/>
    </row>
    <row r="1914" customFormat="false" ht="13.5" hidden="false" customHeight="false" outlineLevel="0" collapsed="false">
      <c r="P1914" s="31"/>
      <c r="Q1914" s="37"/>
      <c r="R1914" s="33"/>
    </row>
    <row r="1915" customFormat="false" ht="13.5" hidden="false" customHeight="false" outlineLevel="0" collapsed="false">
      <c r="P1915" s="31"/>
      <c r="Q1915" s="37"/>
      <c r="R1915" s="33"/>
    </row>
    <row r="1916" customFormat="false" ht="13.5" hidden="false" customHeight="false" outlineLevel="0" collapsed="false">
      <c r="P1916" s="31"/>
      <c r="Q1916" s="37"/>
      <c r="R1916" s="33"/>
    </row>
    <row r="1917" customFormat="false" ht="13.5" hidden="false" customHeight="false" outlineLevel="0" collapsed="false">
      <c r="P1917" s="31"/>
      <c r="Q1917" s="37"/>
      <c r="R1917" s="33"/>
    </row>
    <row r="1918" customFormat="false" ht="13.5" hidden="false" customHeight="false" outlineLevel="0" collapsed="false">
      <c r="P1918" s="31"/>
      <c r="Q1918" s="37"/>
      <c r="R1918" s="33"/>
    </row>
    <row r="1919" customFormat="false" ht="13.5" hidden="false" customHeight="false" outlineLevel="0" collapsed="false">
      <c r="P1919" s="31"/>
      <c r="Q1919" s="37"/>
      <c r="R1919" s="33"/>
    </row>
    <row r="1920" customFormat="false" ht="13.5" hidden="false" customHeight="false" outlineLevel="0" collapsed="false">
      <c r="P1920" s="31"/>
      <c r="Q1920" s="37"/>
      <c r="R1920" s="33"/>
    </row>
    <row r="1921" customFormat="false" ht="13.5" hidden="false" customHeight="false" outlineLevel="0" collapsed="false">
      <c r="P1921" s="31"/>
      <c r="Q1921" s="37"/>
      <c r="R1921" s="33"/>
    </row>
    <row r="1922" customFormat="false" ht="13.5" hidden="false" customHeight="false" outlineLevel="0" collapsed="false">
      <c r="P1922" s="31"/>
      <c r="Q1922" s="37"/>
      <c r="R1922" s="33"/>
    </row>
    <row r="1923" customFormat="false" ht="13.5" hidden="false" customHeight="false" outlineLevel="0" collapsed="false">
      <c r="P1923" s="31"/>
      <c r="Q1923" s="37"/>
      <c r="R1923" s="33"/>
    </row>
    <row r="1924" customFormat="false" ht="13.5" hidden="false" customHeight="false" outlineLevel="0" collapsed="false">
      <c r="P1924" s="31"/>
      <c r="Q1924" s="37"/>
      <c r="R1924" s="33"/>
    </row>
    <row r="1925" customFormat="false" ht="14.25" hidden="false" customHeight="false" outlineLevel="0" collapsed="false">
      <c r="P1925" s="31"/>
      <c r="Q1925" s="37"/>
      <c r="R1925" s="33"/>
    </row>
    <row r="1926" customFormat="false" ht="13.5" hidden="false" customHeight="false" outlineLevel="0" collapsed="false">
      <c r="P1926" s="31" t="n">
        <f aca="false">SUM(M1926:M1949)</f>
        <v>0</v>
      </c>
      <c r="Q1926" s="37" t="n">
        <f aca="false">0.0006192*P1926-2.291</f>
        <v>-2.291</v>
      </c>
      <c r="R1926" s="33" t="n">
        <f aca="false">SUM($Q$6:Q1926)</f>
        <v>-115.5661056</v>
      </c>
    </row>
    <row r="1927" customFormat="false" ht="13.5" hidden="false" customHeight="false" outlineLevel="0" collapsed="false">
      <c r="P1927" s="31"/>
      <c r="Q1927" s="37"/>
      <c r="R1927" s="33"/>
    </row>
    <row r="1928" customFormat="false" ht="13.5" hidden="false" customHeight="false" outlineLevel="0" collapsed="false">
      <c r="P1928" s="31"/>
      <c r="Q1928" s="37"/>
      <c r="R1928" s="33"/>
    </row>
    <row r="1929" customFormat="false" ht="13.5" hidden="false" customHeight="false" outlineLevel="0" collapsed="false">
      <c r="P1929" s="31"/>
      <c r="Q1929" s="37"/>
      <c r="R1929" s="33"/>
    </row>
    <row r="1930" customFormat="false" ht="13.5" hidden="false" customHeight="false" outlineLevel="0" collapsed="false">
      <c r="P1930" s="31"/>
      <c r="Q1930" s="37"/>
      <c r="R1930" s="33"/>
    </row>
    <row r="1931" customFormat="false" ht="13.5" hidden="false" customHeight="false" outlineLevel="0" collapsed="false">
      <c r="P1931" s="31"/>
      <c r="Q1931" s="37"/>
      <c r="R1931" s="33"/>
    </row>
    <row r="1932" customFormat="false" ht="13.5" hidden="false" customHeight="false" outlineLevel="0" collapsed="false">
      <c r="P1932" s="31"/>
      <c r="Q1932" s="37"/>
      <c r="R1932" s="33"/>
    </row>
    <row r="1933" customFormat="false" ht="13.5" hidden="false" customHeight="false" outlineLevel="0" collapsed="false">
      <c r="P1933" s="31"/>
      <c r="Q1933" s="37"/>
      <c r="R1933" s="33"/>
    </row>
    <row r="1934" customFormat="false" ht="13.5" hidden="false" customHeight="false" outlineLevel="0" collapsed="false">
      <c r="P1934" s="31"/>
      <c r="Q1934" s="37"/>
      <c r="R1934" s="33"/>
    </row>
    <row r="1935" customFormat="false" ht="13.5" hidden="false" customHeight="false" outlineLevel="0" collapsed="false">
      <c r="P1935" s="31"/>
      <c r="Q1935" s="37"/>
      <c r="R1935" s="33"/>
    </row>
    <row r="1936" customFormat="false" ht="13.5" hidden="false" customHeight="false" outlineLevel="0" collapsed="false">
      <c r="P1936" s="31"/>
      <c r="Q1936" s="37"/>
      <c r="R1936" s="33"/>
    </row>
    <row r="1937" customFormat="false" ht="13.5" hidden="false" customHeight="false" outlineLevel="0" collapsed="false">
      <c r="P1937" s="31"/>
      <c r="Q1937" s="37"/>
      <c r="R1937" s="33"/>
    </row>
    <row r="1938" customFormat="false" ht="13.5" hidden="false" customHeight="false" outlineLevel="0" collapsed="false">
      <c r="P1938" s="31"/>
      <c r="Q1938" s="37"/>
      <c r="R1938" s="33"/>
    </row>
    <row r="1939" customFormat="false" ht="13.5" hidden="false" customHeight="false" outlineLevel="0" collapsed="false">
      <c r="P1939" s="31"/>
      <c r="Q1939" s="37"/>
      <c r="R1939" s="33"/>
    </row>
    <row r="1940" customFormat="false" ht="13.5" hidden="false" customHeight="false" outlineLevel="0" collapsed="false">
      <c r="P1940" s="31"/>
      <c r="Q1940" s="37"/>
      <c r="R1940" s="33"/>
    </row>
    <row r="1941" customFormat="false" ht="13.5" hidden="false" customHeight="false" outlineLevel="0" collapsed="false">
      <c r="P1941" s="31"/>
      <c r="Q1941" s="37"/>
      <c r="R1941" s="33"/>
    </row>
    <row r="1942" customFormat="false" ht="13.5" hidden="false" customHeight="false" outlineLevel="0" collapsed="false">
      <c r="P1942" s="31"/>
      <c r="Q1942" s="37"/>
      <c r="R1942" s="33"/>
    </row>
    <row r="1943" customFormat="false" ht="13.5" hidden="false" customHeight="false" outlineLevel="0" collapsed="false">
      <c r="P1943" s="31"/>
      <c r="Q1943" s="37"/>
      <c r="R1943" s="33"/>
    </row>
    <row r="1944" customFormat="false" ht="13.5" hidden="false" customHeight="false" outlineLevel="0" collapsed="false">
      <c r="P1944" s="31"/>
      <c r="Q1944" s="37"/>
      <c r="R1944" s="33"/>
    </row>
    <row r="1945" customFormat="false" ht="13.5" hidden="false" customHeight="false" outlineLevel="0" collapsed="false">
      <c r="P1945" s="31"/>
      <c r="Q1945" s="37"/>
      <c r="R1945" s="33"/>
    </row>
    <row r="1946" customFormat="false" ht="13.5" hidden="false" customHeight="false" outlineLevel="0" collapsed="false">
      <c r="P1946" s="31"/>
      <c r="Q1946" s="37"/>
      <c r="R1946" s="33"/>
    </row>
    <row r="1947" customFormat="false" ht="13.5" hidden="false" customHeight="false" outlineLevel="0" collapsed="false">
      <c r="P1947" s="31"/>
      <c r="Q1947" s="37"/>
      <c r="R1947" s="33"/>
    </row>
    <row r="1948" customFormat="false" ht="13.5" hidden="false" customHeight="false" outlineLevel="0" collapsed="false">
      <c r="P1948" s="31"/>
      <c r="Q1948" s="37"/>
      <c r="R1948" s="33"/>
    </row>
    <row r="1949" customFormat="false" ht="14.25" hidden="false" customHeight="false" outlineLevel="0" collapsed="false">
      <c r="P1949" s="31"/>
      <c r="Q1949" s="37"/>
      <c r="R1949" s="33"/>
    </row>
    <row r="1950" customFormat="false" ht="13.5" hidden="false" customHeight="false" outlineLevel="0" collapsed="false">
      <c r="P1950" s="31" t="n">
        <f aca="false">SUM(M1950:M1973)</f>
        <v>0</v>
      </c>
      <c r="Q1950" s="37" t="n">
        <f aca="false">0.0006192*P1950-2.291</f>
        <v>-2.291</v>
      </c>
      <c r="R1950" s="33" t="n">
        <f aca="false">SUM($Q$6:Q1950)</f>
        <v>-117.8571056</v>
      </c>
    </row>
    <row r="1951" customFormat="false" ht="13.5" hidden="false" customHeight="false" outlineLevel="0" collapsed="false">
      <c r="P1951" s="31"/>
      <c r="Q1951" s="37"/>
      <c r="R1951" s="33"/>
    </row>
    <row r="1952" customFormat="false" ht="13.5" hidden="false" customHeight="false" outlineLevel="0" collapsed="false">
      <c r="P1952" s="31"/>
      <c r="Q1952" s="37"/>
      <c r="R1952" s="33"/>
    </row>
    <row r="1953" customFormat="false" ht="13.5" hidden="false" customHeight="false" outlineLevel="0" collapsed="false">
      <c r="P1953" s="31"/>
      <c r="Q1953" s="37"/>
      <c r="R1953" s="33"/>
    </row>
    <row r="1954" customFormat="false" ht="13.5" hidden="false" customHeight="false" outlineLevel="0" collapsed="false">
      <c r="P1954" s="31"/>
      <c r="Q1954" s="37"/>
      <c r="R1954" s="33"/>
    </row>
    <row r="1955" customFormat="false" ht="13.5" hidden="false" customHeight="false" outlineLevel="0" collapsed="false">
      <c r="P1955" s="31"/>
      <c r="Q1955" s="37"/>
      <c r="R1955" s="33"/>
    </row>
    <row r="1956" customFormat="false" ht="13.5" hidden="false" customHeight="false" outlineLevel="0" collapsed="false">
      <c r="P1956" s="31"/>
      <c r="Q1956" s="37"/>
      <c r="R1956" s="33"/>
    </row>
    <row r="1957" customFormat="false" ht="13.5" hidden="false" customHeight="false" outlineLevel="0" collapsed="false">
      <c r="P1957" s="31"/>
      <c r="Q1957" s="37"/>
      <c r="R1957" s="33"/>
    </row>
    <row r="1958" customFormat="false" ht="13.5" hidden="false" customHeight="false" outlineLevel="0" collapsed="false">
      <c r="P1958" s="31"/>
      <c r="Q1958" s="37"/>
      <c r="R1958" s="33"/>
    </row>
    <row r="1959" customFormat="false" ht="13.5" hidden="false" customHeight="false" outlineLevel="0" collapsed="false">
      <c r="P1959" s="31"/>
      <c r="Q1959" s="37"/>
      <c r="R1959" s="33"/>
    </row>
    <row r="1960" customFormat="false" ht="13.5" hidden="false" customHeight="false" outlineLevel="0" collapsed="false">
      <c r="P1960" s="31"/>
      <c r="Q1960" s="37"/>
      <c r="R1960" s="33"/>
    </row>
    <row r="1961" customFormat="false" ht="13.5" hidden="false" customHeight="false" outlineLevel="0" collapsed="false">
      <c r="P1961" s="31"/>
      <c r="Q1961" s="37"/>
      <c r="R1961" s="33"/>
    </row>
    <row r="1962" customFormat="false" ht="13.5" hidden="false" customHeight="false" outlineLevel="0" collapsed="false">
      <c r="P1962" s="31"/>
      <c r="Q1962" s="37"/>
      <c r="R1962" s="33"/>
    </row>
    <row r="1963" customFormat="false" ht="13.5" hidden="false" customHeight="false" outlineLevel="0" collapsed="false">
      <c r="P1963" s="31"/>
      <c r="Q1963" s="37"/>
      <c r="R1963" s="33"/>
    </row>
    <row r="1964" customFormat="false" ht="13.5" hidden="false" customHeight="false" outlineLevel="0" collapsed="false">
      <c r="P1964" s="31"/>
      <c r="Q1964" s="37"/>
      <c r="R1964" s="33"/>
    </row>
    <row r="1965" customFormat="false" ht="13.5" hidden="false" customHeight="false" outlineLevel="0" collapsed="false">
      <c r="P1965" s="31"/>
      <c r="Q1965" s="37"/>
      <c r="R1965" s="33"/>
    </row>
    <row r="1966" customFormat="false" ht="13.5" hidden="false" customHeight="false" outlineLevel="0" collapsed="false">
      <c r="P1966" s="31"/>
      <c r="Q1966" s="37"/>
      <c r="R1966" s="33"/>
    </row>
    <row r="1967" customFormat="false" ht="13.5" hidden="false" customHeight="false" outlineLevel="0" collapsed="false">
      <c r="P1967" s="31"/>
      <c r="Q1967" s="37"/>
      <c r="R1967" s="33"/>
    </row>
    <row r="1968" customFormat="false" ht="13.5" hidden="false" customHeight="false" outlineLevel="0" collapsed="false">
      <c r="P1968" s="31"/>
      <c r="Q1968" s="37"/>
      <c r="R1968" s="33"/>
    </row>
    <row r="1969" customFormat="false" ht="13.5" hidden="false" customHeight="false" outlineLevel="0" collapsed="false">
      <c r="P1969" s="31"/>
      <c r="Q1969" s="37"/>
      <c r="R1969" s="33"/>
    </row>
    <row r="1970" customFormat="false" ht="13.5" hidden="false" customHeight="false" outlineLevel="0" collapsed="false">
      <c r="P1970" s="31"/>
      <c r="Q1970" s="37"/>
      <c r="R1970" s="33"/>
    </row>
    <row r="1971" customFormat="false" ht="13.5" hidden="false" customHeight="false" outlineLevel="0" collapsed="false">
      <c r="P1971" s="31"/>
      <c r="Q1971" s="37"/>
      <c r="R1971" s="33"/>
    </row>
    <row r="1972" customFormat="false" ht="13.5" hidden="false" customHeight="false" outlineLevel="0" collapsed="false">
      <c r="P1972" s="31"/>
      <c r="Q1972" s="37"/>
      <c r="R1972" s="33"/>
    </row>
    <row r="1973" customFormat="false" ht="14.25" hidden="false" customHeight="false" outlineLevel="0" collapsed="false">
      <c r="P1973" s="31"/>
      <c r="Q1973" s="37"/>
      <c r="R1973" s="33"/>
    </row>
    <row r="1974" customFormat="false" ht="13.5" hidden="false" customHeight="false" outlineLevel="0" collapsed="false">
      <c r="P1974" s="31" t="n">
        <f aca="false">SUM(M1974:M1997)</f>
        <v>0</v>
      </c>
      <c r="Q1974" s="37" t="n">
        <f aca="false">0.0006192*P1974-2.291</f>
        <v>-2.291</v>
      </c>
      <c r="R1974" s="33" t="n">
        <f aca="false">SUM($Q$6:Q1974)</f>
        <v>-120.1481056</v>
      </c>
    </row>
    <row r="1975" customFormat="false" ht="13.5" hidden="false" customHeight="false" outlineLevel="0" collapsed="false">
      <c r="P1975" s="31"/>
      <c r="Q1975" s="37"/>
      <c r="R1975" s="33"/>
    </row>
    <row r="1976" customFormat="false" ht="13.5" hidden="false" customHeight="false" outlineLevel="0" collapsed="false">
      <c r="P1976" s="31"/>
      <c r="Q1976" s="37"/>
      <c r="R1976" s="33"/>
    </row>
    <row r="1977" customFormat="false" ht="13.5" hidden="false" customHeight="false" outlineLevel="0" collapsed="false">
      <c r="P1977" s="31"/>
      <c r="Q1977" s="37"/>
      <c r="R1977" s="33"/>
    </row>
    <row r="1978" customFormat="false" ht="13.5" hidden="false" customHeight="false" outlineLevel="0" collapsed="false">
      <c r="P1978" s="31"/>
      <c r="Q1978" s="37"/>
      <c r="R1978" s="33"/>
    </row>
    <row r="1979" customFormat="false" ht="13.5" hidden="false" customHeight="false" outlineLevel="0" collapsed="false">
      <c r="P1979" s="31"/>
      <c r="Q1979" s="37"/>
      <c r="R1979" s="33"/>
    </row>
    <row r="1980" customFormat="false" ht="13.5" hidden="false" customHeight="false" outlineLevel="0" collapsed="false">
      <c r="P1980" s="31"/>
      <c r="Q1980" s="37"/>
      <c r="R1980" s="33"/>
    </row>
    <row r="1981" customFormat="false" ht="13.5" hidden="false" customHeight="false" outlineLevel="0" collapsed="false">
      <c r="P1981" s="31"/>
      <c r="Q1981" s="37"/>
      <c r="R1981" s="33"/>
    </row>
    <row r="1982" customFormat="false" ht="13.5" hidden="false" customHeight="false" outlineLevel="0" collapsed="false">
      <c r="P1982" s="31"/>
      <c r="Q1982" s="37"/>
      <c r="R1982" s="33"/>
    </row>
    <row r="1983" customFormat="false" ht="13.5" hidden="false" customHeight="false" outlineLevel="0" collapsed="false">
      <c r="P1983" s="31"/>
      <c r="Q1983" s="37"/>
      <c r="R1983" s="33"/>
    </row>
    <row r="1984" customFormat="false" ht="13.5" hidden="false" customHeight="false" outlineLevel="0" collapsed="false">
      <c r="P1984" s="31"/>
      <c r="Q1984" s="37"/>
      <c r="R1984" s="33"/>
    </row>
    <row r="1985" customFormat="false" ht="13.5" hidden="false" customHeight="false" outlineLevel="0" collapsed="false">
      <c r="P1985" s="31"/>
      <c r="Q1985" s="37"/>
      <c r="R1985" s="33"/>
    </row>
    <row r="1986" customFormat="false" ht="13.5" hidden="false" customHeight="false" outlineLevel="0" collapsed="false">
      <c r="P1986" s="31"/>
      <c r="Q1986" s="37"/>
      <c r="R1986" s="33"/>
    </row>
    <row r="1987" customFormat="false" ht="13.5" hidden="false" customHeight="false" outlineLevel="0" collapsed="false">
      <c r="P1987" s="31"/>
      <c r="Q1987" s="37"/>
      <c r="R1987" s="33"/>
    </row>
    <row r="1988" customFormat="false" ht="13.5" hidden="false" customHeight="false" outlineLevel="0" collapsed="false">
      <c r="P1988" s="31"/>
      <c r="Q1988" s="37"/>
      <c r="R1988" s="33"/>
    </row>
    <row r="1989" customFormat="false" ht="13.5" hidden="false" customHeight="false" outlineLevel="0" collapsed="false">
      <c r="P1989" s="31"/>
      <c r="Q1989" s="37"/>
      <c r="R1989" s="33"/>
    </row>
    <row r="1990" customFormat="false" ht="13.5" hidden="false" customHeight="false" outlineLevel="0" collapsed="false">
      <c r="P1990" s="31"/>
      <c r="Q1990" s="37"/>
      <c r="R1990" s="33"/>
    </row>
    <row r="1991" customFormat="false" ht="13.5" hidden="false" customHeight="false" outlineLevel="0" collapsed="false">
      <c r="P1991" s="31"/>
      <c r="Q1991" s="37"/>
      <c r="R1991" s="33"/>
    </row>
    <row r="1992" customFormat="false" ht="13.5" hidden="false" customHeight="false" outlineLevel="0" collapsed="false">
      <c r="P1992" s="31"/>
      <c r="Q1992" s="37"/>
      <c r="R1992" s="33"/>
    </row>
    <row r="1993" customFormat="false" ht="13.5" hidden="false" customHeight="false" outlineLevel="0" collapsed="false">
      <c r="P1993" s="31"/>
      <c r="Q1993" s="37"/>
      <c r="R1993" s="33"/>
    </row>
    <row r="1994" customFormat="false" ht="13.5" hidden="false" customHeight="false" outlineLevel="0" collapsed="false">
      <c r="P1994" s="31"/>
      <c r="Q1994" s="37"/>
      <c r="R1994" s="33"/>
    </row>
    <row r="1995" customFormat="false" ht="13.5" hidden="false" customHeight="false" outlineLevel="0" collapsed="false">
      <c r="P1995" s="31"/>
      <c r="Q1995" s="37"/>
      <c r="R1995" s="33"/>
    </row>
    <row r="1996" customFormat="false" ht="13.5" hidden="false" customHeight="false" outlineLevel="0" collapsed="false">
      <c r="P1996" s="31"/>
      <c r="Q1996" s="37"/>
      <c r="R1996" s="33"/>
    </row>
    <row r="1997" customFormat="false" ht="14.25" hidden="false" customHeight="false" outlineLevel="0" collapsed="false">
      <c r="P1997" s="31"/>
      <c r="Q1997" s="37"/>
      <c r="R1997" s="33"/>
    </row>
    <row r="1998" customFormat="false" ht="13.5" hidden="false" customHeight="false" outlineLevel="0" collapsed="false">
      <c r="P1998" s="31" t="n">
        <f aca="false">SUM(M1998:M2021)</f>
        <v>0</v>
      </c>
      <c r="Q1998" s="37" t="n">
        <f aca="false">0.0006192*P1998-2.291</f>
        <v>-2.291</v>
      </c>
      <c r="R1998" s="33" t="n">
        <f aca="false">SUM($Q$6:Q1998)</f>
        <v>-122.4391056</v>
      </c>
    </row>
    <row r="1999" customFormat="false" ht="13.5" hidden="false" customHeight="false" outlineLevel="0" collapsed="false">
      <c r="P1999" s="31"/>
      <c r="Q1999" s="37"/>
      <c r="R1999" s="33"/>
    </row>
    <row r="2000" customFormat="false" ht="13.5" hidden="false" customHeight="false" outlineLevel="0" collapsed="false">
      <c r="P2000" s="31"/>
      <c r="Q2000" s="37"/>
      <c r="R2000" s="33"/>
    </row>
    <row r="2001" customFormat="false" ht="13.5" hidden="false" customHeight="false" outlineLevel="0" collapsed="false">
      <c r="P2001" s="31"/>
      <c r="Q2001" s="37"/>
      <c r="R2001" s="33"/>
    </row>
    <row r="2002" customFormat="false" ht="13.5" hidden="false" customHeight="false" outlineLevel="0" collapsed="false">
      <c r="P2002" s="31"/>
      <c r="Q2002" s="37"/>
      <c r="R2002" s="33"/>
    </row>
    <row r="2003" customFormat="false" ht="13.5" hidden="false" customHeight="false" outlineLevel="0" collapsed="false">
      <c r="P2003" s="31"/>
      <c r="Q2003" s="37"/>
      <c r="R2003" s="33"/>
    </row>
    <row r="2004" customFormat="false" ht="13.5" hidden="false" customHeight="false" outlineLevel="0" collapsed="false">
      <c r="P2004" s="31"/>
      <c r="Q2004" s="37"/>
      <c r="R2004" s="33"/>
    </row>
    <row r="2005" customFormat="false" ht="13.5" hidden="false" customHeight="false" outlineLevel="0" collapsed="false">
      <c r="P2005" s="31"/>
      <c r="Q2005" s="37"/>
      <c r="R2005" s="33"/>
    </row>
    <row r="2006" customFormat="false" ht="13.5" hidden="false" customHeight="false" outlineLevel="0" collapsed="false">
      <c r="P2006" s="31"/>
      <c r="Q2006" s="37"/>
      <c r="R2006" s="33"/>
    </row>
    <row r="2007" customFormat="false" ht="13.5" hidden="false" customHeight="false" outlineLevel="0" collapsed="false">
      <c r="P2007" s="31"/>
      <c r="Q2007" s="37"/>
      <c r="R2007" s="33"/>
    </row>
    <row r="2008" customFormat="false" ht="13.5" hidden="false" customHeight="false" outlineLevel="0" collapsed="false">
      <c r="P2008" s="31"/>
      <c r="Q2008" s="37"/>
      <c r="R2008" s="33"/>
    </row>
    <row r="2009" customFormat="false" ht="13.5" hidden="false" customHeight="false" outlineLevel="0" collapsed="false">
      <c r="P2009" s="31"/>
      <c r="Q2009" s="37"/>
      <c r="R2009" s="33"/>
    </row>
    <row r="2010" customFormat="false" ht="13.5" hidden="false" customHeight="false" outlineLevel="0" collapsed="false">
      <c r="P2010" s="31"/>
      <c r="Q2010" s="37"/>
      <c r="R2010" s="33"/>
    </row>
    <row r="2011" customFormat="false" ht="13.5" hidden="false" customHeight="false" outlineLevel="0" collapsed="false">
      <c r="P2011" s="31"/>
      <c r="Q2011" s="37"/>
      <c r="R2011" s="33"/>
    </row>
    <row r="2012" customFormat="false" ht="13.5" hidden="false" customHeight="false" outlineLevel="0" collapsed="false">
      <c r="P2012" s="31"/>
      <c r="Q2012" s="37"/>
      <c r="R2012" s="33"/>
    </row>
    <row r="2013" customFormat="false" ht="13.5" hidden="false" customHeight="false" outlineLevel="0" collapsed="false">
      <c r="P2013" s="31"/>
      <c r="Q2013" s="37"/>
      <c r="R2013" s="33"/>
    </row>
    <row r="2014" customFormat="false" ht="13.5" hidden="false" customHeight="false" outlineLevel="0" collapsed="false">
      <c r="P2014" s="31"/>
      <c r="Q2014" s="37"/>
      <c r="R2014" s="33"/>
    </row>
    <row r="2015" customFormat="false" ht="13.5" hidden="false" customHeight="false" outlineLevel="0" collapsed="false">
      <c r="P2015" s="31"/>
      <c r="Q2015" s="37"/>
      <c r="R2015" s="33"/>
    </row>
    <row r="2016" customFormat="false" ht="13.5" hidden="false" customHeight="false" outlineLevel="0" collapsed="false">
      <c r="P2016" s="31"/>
      <c r="Q2016" s="37"/>
      <c r="R2016" s="33"/>
    </row>
    <row r="2017" customFormat="false" ht="13.5" hidden="false" customHeight="false" outlineLevel="0" collapsed="false">
      <c r="P2017" s="31"/>
      <c r="Q2017" s="37"/>
      <c r="R2017" s="33"/>
    </row>
    <row r="2018" customFormat="false" ht="13.5" hidden="false" customHeight="false" outlineLevel="0" collapsed="false">
      <c r="P2018" s="31"/>
      <c r="Q2018" s="37"/>
      <c r="R2018" s="33"/>
    </row>
    <row r="2019" customFormat="false" ht="13.5" hidden="false" customHeight="false" outlineLevel="0" collapsed="false">
      <c r="P2019" s="31"/>
      <c r="Q2019" s="37"/>
      <c r="R2019" s="33"/>
    </row>
    <row r="2020" customFormat="false" ht="13.5" hidden="false" customHeight="false" outlineLevel="0" collapsed="false">
      <c r="P2020" s="31"/>
      <c r="Q2020" s="37"/>
      <c r="R2020" s="33"/>
    </row>
    <row r="2021" customFormat="false" ht="14.25" hidden="false" customHeight="false" outlineLevel="0" collapsed="false">
      <c r="P2021" s="31"/>
      <c r="Q2021" s="37"/>
      <c r="R2021" s="33"/>
    </row>
    <row r="2022" customFormat="false" ht="13.5" hidden="false" customHeight="false" outlineLevel="0" collapsed="false">
      <c r="P2022" s="31" t="n">
        <f aca="false">SUM(M2022:M2045)</f>
        <v>0</v>
      </c>
      <c r="Q2022" s="37" t="n">
        <f aca="false">0.0006192*P2022-2.291</f>
        <v>-2.291</v>
      </c>
      <c r="R2022" s="33" t="n">
        <f aca="false">SUM($Q$6:Q2022)</f>
        <v>-124.7301056</v>
      </c>
    </row>
    <row r="2023" customFormat="false" ht="13.5" hidden="false" customHeight="false" outlineLevel="0" collapsed="false">
      <c r="P2023" s="31"/>
      <c r="Q2023" s="37"/>
      <c r="R2023" s="33"/>
    </row>
    <row r="2024" customFormat="false" ht="13.5" hidden="false" customHeight="false" outlineLevel="0" collapsed="false">
      <c r="P2024" s="31"/>
      <c r="Q2024" s="37"/>
      <c r="R2024" s="33"/>
    </row>
    <row r="2025" customFormat="false" ht="13.5" hidden="false" customHeight="false" outlineLevel="0" collapsed="false">
      <c r="P2025" s="31"/>
      <c r="Q2025" s="37"/>
      <c r="R2025" s="33"/>
    </row>
    <row r="2026" customFormat="false" ht="13.5" hidden="false" customHeight="false" outlineLevel="0" collapsed="false">
      <c r="P2026" s="31"/>
      <c r="Q2026" s="37"/>
      <c r="R2026" s="33"/>
    </row>
    <row r="2027" customFormat="false" ht="13.5" hidden="false" customHeight="false" outlineLevel="0" collapsed="false">
      <c r="P2027" s="31"/>
      <c r="Q2027" s="37"/>
      <c r="R2027" s="33"/>
    </row>
    <row r="2028" customFormat="false" ht="13.5" hidden="false" customHeight="false" outlineLevel="0" collapsed="false">
      <c r="P2028" s="31"/>
      <c r="Q2028" s="37"/>
      <c r="R2028" s="33"/>
    </row>
    <row r="2029" customFormat="false" ht="13.5" hidden="false" customHeight="false" outlineLevel="0" collapsed="false">
      <c r="P2029" s="31"/>
      <c r="Q2029" s="37"/>
      <c r="R2029" s="33"/>
    </row>
    <row r="2030" customFormat="false" ht="13.5" hidden="false" customHeight="false" outlineLevel="0" collapsed="false">
      <c r="P2030" s="31"/>
      <c r="Q2030" s="37"/>
      <c r="R2030" s="33"/>
    </row>
    <row r="2031" customFormat="false" ht="13.5" hidden="false" customHeight="false" outlineLevel="0" collapsed="false">
      <c r="P2031" s="31"/>
      <c r="Q2031" s="37"/>
      <c r="R2031" s="33"/>
    </row>
    <row r="2032" customFormat="false" ht="13.5" hidden="false" customHeight="false" outlineLevel="0" collapsed="false">
      <c r="P2032" s="31"/>
      <c r="Q2032" s="37"/>
      <c r="R2032" s="33"/>
    </row>
    <row r="2033" customFormat="false" ht="13.5" hidden="false" customHeight="false" outlineLevel="0" collapsed="false">
      <c r="P2033" s="31"/>
      <c r="Q2033" s="37"/>
      <c r="R2033" s="33"/>
    </row>
    <row r="2034" customFormat="false" ht="13.5" hidden="false" customHeight="false" outlineLevel="0" collapsed="false">
      <c r="P2034" s="31"/>
      <c r="Q2034" s="37"/>
      <c r="R2034" s="33"/>
    </row>
    <row r="2035" customFormat="false" ht="13.5" hidden="false" customHeight="false" outlineLevel="0" collapsed="false">
      <c r="P2035" s="31"/>
      <c r="Q2035" s="37"/>
      <c r="R2035" s="33"/>
    </row>
    <row r="2036" customFormat="false" ht="13.5" hidden="false" customHeight="false" outlineLevel="0" collapsed="false">
      <c r="P2036" s="31"/>
      <c r="Q2036" s="37"/>
      <c r="R2036" s="33"/>
    </row>
    <row r="2037" customFormat="false" ht="13.5" hidden="false" customHeight="false" outlineLevel="0" collapsed="false">
      <c r="P2037" s="31"/>
      <c r="Q2037" s="37"/>
      <c r="R2037" s="33"/>
    </row>
    <row r="2038" customFormat="false" ht="13.5" hidden="false" customHeight="false" outlineLevel="0" collapsed="false">
      <c r="P2038" s="31"/>
      <c r="Q2038" s="37"/>
      <c r="R2038" s="33"/>
    </row>
    <row r="2039" customFormat="false" ht="13.5" hidden="false" customHeight="false" outlineLevel="0" collapsed="false">
      <c r="P2039" s="31"/>
      <c r="Q2039" s="37"/>
      <c r="R2039" s="33"/>
    </row>
    <row r="2040" customFormat="false" ht="13.5" hidden="false" customHeight="false" outlineLevel="0" collapsed="false">
      <c r="P2040" s="31"/>
      <c r="Q2040" s="37"/>
      <c r="R2040" s="33"/>
    </row>
    <row r="2041" customFormat="false" ht="13.5" hidden="false" customHeight="false" outlineLevel="0" collapsed="false">
      <c r="P2041" s="31"/>
      <c r="Q2041" s="37"/>
      <c r="R2041" s="33"/>
    </row>
    <row r="2042" customFormat="false" ht="13.5" hidden="false" customHeight="false" outlineLevel="0" collapsed="false">
      <c r="P2042" s="31"/>
      <c r="Q2042" s="37"/>
      <c r="R2042" s="33"/>
    </row>
    <row r="2043" customFormat="false" ht="13.5" hidden="false" customHeight="false" outlineLevel="0" collapsed="false">
      <c r="P2043" s="31"/>
      <c r="Q2043" s="37"/>
      <c r="R2043" s="33"/>
    </row>
    <row r="2044" customFormat="false" ht="13.5" hidden="false" customHeight="false" outlineLevel="0" collapsed="false">
      <c r="P2044" s="31"/>
      <c r="Q2044" s="37"/>
      <c r="R2044" s="33"/>
    </row>
    <row r="2045" customFormat="false" ht="14.25" hidden="false" customHeight="false" outlineLevel="0" collapsed="false">
      <c r="P2045" s="31"/>
      <c r="Q2045" s="37"/>
      <c r="R2045" s="33"/>
    </row>
    <row r="2046" customFormat="false" ht="13.5" hidden="false" customHeight="false" outlineLevel="0" collapsed="false">
      <c r="P2046" s="31" t="n">
        <f aca="false">SUM(M2046:M2069)</f>
        <v>0</v>
      </c>
      <c r="Q2046" s="37" t="n">
        <f aca="false">0.0006192*P2046-2.291</f>
        <v>-2.291</v>
      </c>
      <c r="R2046" s="33" t="n">
        <f aca="false">SUM($Q$6:Q2046)</f>
        <v>-127.0211056</v>
      </c>
    </row>
    <row r="2047" customFormat="false" ht="13.5" hidden="false" customHeight="false" outlineLevel="0" collapsed="false">
      <c r="P2047" s="31"/>
      <c r="Q2047" s="37"/>
      <c r="R2047" s="33"/>
    </row>
    <row r="2048" customFormat="false" ht="13.5" hidden="false" customHeight="false" outlineLevel="0" collapsed="false">
      <c r="P2048" s="31"/>
      <c r="Q2048" s="37"/>
      <c r="R2048" s="33"/>
    </row>
    <row r="2049" customFormat="false" ht="13.5" hidden="false" customHeight="false" outlineLevel="0" collapsed="false">
      <c r="P2049" s="31"/>
      <c r="Q2049" s="37"/>
      <c r="R2049" s="33"/>
    </row>
    <row r="2050" customFormat="false" ht="13.5" hidden="false" customHeight="false" outlineLevel="0" collapsed="false">
      <c r="P2050" s="31"/>
      <c r="Q2050" s="37"/>
      <c r="R2050" s="33"/>
    </row>
    <row r="2051" customFormat="false" ht="13.5" hidden="false" customHeight="false" outlineLevel="0" collapsed="false">
      <c r="P2051" s="31"/>
      <c r="Q2051" s="37"/>
      <c r="R2051" s="33"/>
    </row>
    <row r="2052" customFormat="false" ht="13.5" hidden="false" customHeight="false" outlineLevel="0" collapsed="false">
      <c r="P2052" s="31"/>
      <c r="Q2052" s="37"/>
      <c r="R2052" s="33"/>
    </row>
    <row r="2053" customFormat="false" ht="13.5" hidden="false" customHeight="false" outlineLevel="0" collapsed="false">
      <c r="P2053" s="31"/>
      <c r="Q2053" s="37"/>
      <c r="R2053" s="33"/>
    </row>
    <row r="2054" customFormat="false" ht="13.5" hidden="false" customHeight="false" outlineLevel="0" collapsed="false">
      <c r="P2054" s="31"/>
      <c r="Q2054" s="37"/>
      <c r="R2054" s="33"/>
    </row>
    <row r="2055" customFormat="false" ht="13.5" hidden="false" customHeight="false" outlineLevel="0" collapsed="false">
      <c r="P2055" s="31"/>
      <c r="Q2055" s="37"/>
      <c r="R2055" s="33"/>
    </row>
    <row r="2056" customFormat="false" ht="13.5" hidden="false" customHeight="false" outlineLevel="0" collapsed="false">
      <c r="P2056" s="31"/>
      <c r="Q2056" s="37"/>
      <c r="R2056" s="33"/>
    </row>
    <row r="2057" customFormat="false" ht="13.5" hidden="false" customHeight="false" outlineLevel="0" collapsed="false">
      <c r="P2057" s="31"/>
      <c r="Q2057" s="37"/>
      <c r="R2057" s="33"/>
    </row>
    <row r="2058" customFormat="false" ht="13.5" hidden="false" customHeight="false" outlineLevel="0" collapsed="false">
      <c r="P2058" s="31"/>
      <c r="Q2058" s="37"/>
      <c r="R2058" s="33"/>
    </row>
    <row r="2059" customFormat="false" ht="13.5" hidden="false" customHeight="false" outlineLevel="0" collapsed="false">
      <c r="P2059" s="31"/>
      <c r="Q2059" s="37"/>
      <c r="R2059" s="33"/>
    </row>
    <row r="2060" customFormat="false" ht="13.5" hidden="false" customHeight="false" outlineLevel="0" collapsed="false">
      <c r="P2060" s="31"/>
      <c r="Q2060" s="37"/>
      <c r="R2060" s="33"/>
    </row>
    <row r="2061" customFormat="false" ht="13.5" hidden="false" customHeight="false" outlineLevel="0" collapsed="false">
      <c r="P2061" s="31"/>
      <c r="Q2061" s="37"/>
      <c r="R2061" s="33"/>
    </row>
    <row r="2062" customFormat="false" ht="13.5" hidden="false" customHeight="false" outlineLevel="0" collapsed="false">
      <c r="P2062" s="31"/>
      <c r="Q2062" s="37"/>
      <c r="R2062" s="33"/>
    </row>
    <row r="2063" customFormat="false" ht="13.5" hidden="false" customHeight="false" outlineLevel="0" collapsed="false">
      <c r="P2063" s="31"/>
      <c r="Q2063" s="37"/>
      <c r="R2063" s="33"/>
    </row>
    <row r="2064" customFormat="false" ht="13.5" hidden="false" customHeight="false" outlineLevel="0" collapsed="false">
      <c r="P2064" s="31"/>
      <c r="Q2064" s="37"/>
      <c r="R2064" s="33"/>
    </row>
    <row r="2065" customFormat="false" ht="13.5" hidden="false" customHeight="false" outlineLevel="0" collapsed="false">
      <c r="P2065" s="31"/>
      <c r="Q2065" s="37"/>
      <c r="R2065" s="33"/>
    </row>
    <row r="2066" customFormat="false" ht="13.5" hidden="false" customHeight="false" outlineLevel="0" collapsed="false">
      <c r="P2066" s="31"/>
      <c r="Q2066" s="37"/>
      <c r="R2066" s="33"/>
    </row>
    <row r="2067" customFormat="false" ht="13.5" hidden="false" customHeight="false" outlineLevel="0" collapsed="false">
      <c r="P2067" s="31"/>
      <c r="Q2067" s="37"/>
      <c r="R2067" s="33"/>
    </row>
    <row r="2068" customFormat="false" ht="13.5" hidden="false" customHeight="false" outlineLevel="0" collapsed="false">
      <c r="P2068" s="31"/>
      <c r="Q2068" s="37"/>
      <c r="R2068" s="33"/>
    </row>
    <row r="2069" customFormat="false" ht="14.25" hidden="false" customHeight="false" outlineLevel="0" collapsed="false">
      <c r="P2069" s="31"/>
      <c r="Q2069" s="37"/>
      <c r="R2069" s="33"/>
    </row>
    <row r="2070" customFormat="false" ht="13.5" hidden="false" customHeight="false" outlineLevel="0" collapsed="false">
      <c r="P2070" s="31" t="n">
        <f aca="false">SUM(M2070:M2093)</f>
        <v>0</v>
      </c>
      <c r="Q2070" s="37" t="n">
        <f aca="false">0.0006192*P2070-2.291</f>
        <v>-2.291</v>
      </c>
      <c r="R2070" s="33" t="n">
        <f aca="false">SUM($Q$6:Q2070)</f>
        <v>-129.3121056</v>
      </c>
    </row>
    <row r="2071" customFormat="false" ht="13.5" hidden="false" customHeight="false" outlineLevel="0" collapsed="false">
      <c r="P2071" s="31"/>
      <c r="Q2071" s="37"/>
      <c r="R2071" s="33"/>
    </row>
    <row r="2072" customFormat="false" ht="13.5" hidden="false" customHeight="false" outlineLevel="0" collapsed="false">
      <c r="P2072" s="31"/>
      <c r="Q2072" s="37"/>
      <c r="R2072" s="33"/>
    </row>
    <row r="2073" customFormat="false" ht="13.5" hidden="false" customHeight="false" outlineLevel="0" collapsed="false">
      <c r="P2073" s="31"/>
      <c r="Q2073" s="37"/>
      <c r="R2073" s="33"/>
    </row>
    <row r="2074" customFormat="false" ht="13.5" hidden="false" customHeight="false" outlineLevel="0" collapsed="false">
      <c r="P2074" s="31"/>
      <c r="Q2074" s="37"/>
      <c r="R2074" s="33"/>
    </row>
    <row r="2075" customFormat="false" ht="13.5" hidden="false" customHeight="false" outlineLevel="0" collapsed="false">
      <c r="P2075" s="31"/>
      <c r="Q2075" s="37"/>
      <c r="R2075" s="33"/>
    </row>
    <row r="2076" customFormat="false" ht="13.5" hidden="false" customHeight="false" outlineLevel="0" collapsed="false">
      <c r="P2076" s="31"/>
      <c r="Q2076" s="37"/>
      <c r="R2076" s="33"/>
    </row>
    <row r="2077" customFormat="false" ht="13.5" hidden="false" customHeight="false" outlineLevel="0" collapsed="false">
      <c r="P2077" s="31"/>
      <c r="Q2077" s="37"/>
      <c r="R2077" s="33"/>
    </row>
    <row r="2078" customFormat="false" ht="13.5" hidden="false" customHeight="false" outlineLevel="0" collapsed="false">
      <c r="P2078" s="31"/>
      <c r="Q2078" s="37"/>
      <c r="R2078" s="33"/>
    </row>
    <row r="2079" customFormat="false" ht="13.5" hidden="false" customHeight="false" outlineLevel="0" collapsed="false">
      <c r="P2079" s="31"/>
      <c r="Q2079" s="37"/>
      <c r="R2079" s="33"/>
    </row>
    <row r="2080" customFormat="false" ht="13.5" hidden="false" customHeight="false" outlineLevel="0" collapsed="false">
      <c r="P2080" s="31"/>
      <c r="Q2080" s="37"/>
      <c r="R2080" s="33"/>
    </row>
    <row r="2081" customFormat="false" ht="13.5" hidden="false" customHeight="false" outlineLevel="0" collapsed="false">
      <c r="P2081" s="31"/>
      <c r="Q2081" s="37"/>
      <c r="R2081" s="33"/>
    </row>
    <row r="2082" customFormat="false" ht="13.5" hidden="false" customHeight="false" outlineLevel="0" collapsed="false">
      <c r="P2082" s="31"/>
      <c r="Q2082" s="37"/>
      <c r="R2082" s="33"/>
    </row>
    <row r="2083" customFormat="false" ht="13.5" hidden="false" customHeight="false" outlineLevel="0" collapsed="false">
      <c r="P2083" s="31"/>
      <c r="Q2083" s="37"/>
      <c r="R2083" s="33"/>
    </row>
    <row r="2084" customFormat="false" ht="13.5" hidden="false" customHeight="false" outlineLevel="0" collapsed="false">
      <c r="P2084" s="31"/>
      <c r="Q2084" s="37"/>
      <c r="R2084" s="33"/>
    </row>
    <row r="2085" customFormat="false" ht="13.5" hidden="false" customHeight="false" outlineLevel="0" collapsed="false">
      <c r="P2085" s="31"/>
      <c r="Q2085" s="37"/>
      <c r="R2085" s="33"/>
    </row>
    <row r="2086" customFormat="false" ht="13.5" hidden="false" customHeight="false" outlineLevel="0" collapsed="false">
      <c r="P2086" s="31"/>
      <c r="Q2086" s="37"/>
      <c r="R2086" s="33"/>
    </row>
    <row r="2087" customFormat="false" ht="13.5" hidden="false" customHeight="false" outlineLevel="0" collapsed="false">
      <c r="P2087" s="31"/>
      <c r="Q2087" s="37"/>
      <c r="R2087" s="33"/>
    </row>
    <row r="2088" customFormat="false" ht="13.5" hidden="false" customHeight="false" outlineLevel="0" collapsed="false">
      <c r="P2088" s="31"/>
      <c r="Q2088" s="37"/>
      <c r="R2088" s="33"/>
    </row>
    <row r="2089" customFormat="false" ht="13.5" hidden="false" customHeight="false" outlineLevel="0" collapsed="false">
      <c r="P2089" s="31"/>
      <c r="Q2089" s="37"/>
      <c r="R2089" s="33"/>
    </row>
    <row r="2090" customFormat="false" ht="13.5" hidden="false" customHeight="false" outlineLevel="0" collapsed="false">
      <c r="P2090" s="31"/>
      <c r="Q2090" s="37"/>
      <c r="R2090" s="33"/>
    </row>
    <row r="2091" customFormat="false" ht="13.5" hidden="false" customHeight="false" outlineLevel="0" collapsed="false">
      <c r="P2091" s="31"/>
      <c r="Q2091" s="37"/>
      <c r="R2091" s="33"/>
    </row>
    <row r="2092" customFormat="false" ht="13.5" hidden="false" customHeight="false" outlineLevel="0" collapsed="false">
      <c r="P2092" s="31"/>
      <c r="Q2092" s="37"/>
      <c r="R2092" s="33"/>
    </row>
    <row r="2093" customFormat="false" ht="14.25" hidden="false" customHeight="false" outlineLevel="0" collapsed="false">
      <c r="P2093" s="31"/>
      <c r="Q2093" s="37"/>
      <c r="R2093" s="33"/>
    </row>
    <row r="2094" customFormat="false" ht="13.5" hidden="false" customHeight="false" outlineLevel="0" collapsed="false">
      <c r="P2094" s="31" t="n">
        <f aca="false">SUM(M2094:M2117)</f>
        <v>0</v>
      </c>
      <c r="Q2094" s="37" t="n">
        <f aca="false">0.0006192*P2094-2.291</f>
        <v>-2.291</v>
      </c>
      <c r="R2094" s="33" t="n">
        <f aca="false">SUM($Q$6:Q2094)</f>
        <v>-131.6031056</v>
      </c>
    </row>
    <row r="2095" customFormat="false" ht="13.5" hidden="false" customHeight="false" outlineLevel="0" collapsed="false">
      <c r="P2095" s="31"/>
      <c r="Q2095" s="37"/>
      <c r="R2095" s="33"/>
    </row>
    <row r="2096" customFormat="false" ht="13.5" hidden="false" customHeight="false" outlineLevel="0" collapsed="false">
      <c r="P2096" s="31"/>
      <c r="Q2096" s="37"/>
      <c r="R2096" s="33"/>
    </row>
    <row r="2097" customFormat="false" ht="13.5" hidden="false" customHeight="false" outlineLevel="0" collapsed="false">
      <c r="P2097" s="31"/>
      <c r="Q2097" s="37"/>
      <c r="R2097" s="33"/>
    </row>
    <row r="2098" customFormat="false" ht="13.5" hidden="false" customHeight="false" outlineLevel="0" collapsed="false">
      <c r="P2098" s="31"/>
      <c r="Q2098" s="37"/>
      <c r="R2098" s="33"/>
    </row>
    <row r="2099" customFormat="false" ht="13.5" hidden="false" customHeight="false" outlineLevel="0" collapsed="false">
      <c r="P2099" s="31"/>
      <c r="Q2099" s="37"/>
      <c r="R2099" s="33"/>
    </row>
    <row r="2100" customFormat="false" ht="13.5" hidden="false" customHeight="false" outlineLevel="0" collapsed="false">
      <c r="P2100" s="31"/>
      <c r="Q2100" s="37"/>
      <c r="R2100" s="33"/>
    </row>
    <row r="2101" customFormat="false" ht="13.5" hidden="false" customHeight="false" outlineLevel="0" collapsed="false">
      <c r="P2101" s="31"/>
      <c r="Q2101" s="37"/>
      <c r="R2101" s="33"/>
    </row>
    <row r="2102" customFormat="false" ht="13.5" hidden="false" customHeight="false" outlineLevel="0" collapsed="false">
      <c r="P2102" s="31"/>
      <c r="Q2102" s="37"/>
      <c r="R2102" s="33"/>
    </row>
    <row r="2103" customFormat="false" ht="13.5" hidden="false" customHeight="false" outlineLevel="0" collapsed="false">
      <c r="P2103" s="31"/>
      <c r="Q2103" s="37"/>
      <c r="R2103" s="33"/>
    </row>
    <row r="2104" customFormat="false" ht="13.5" hidden="false" customHeight="false" outlineLevel="0" collapsed="false">
      <c r="P2104" s="31"/>
      <c r="Q2104" s="37"/>
      <c r="R2104" s="33"/>
    </row>
    <row r="2105" customFormat="false" ht="13.5" hidden="false" customHeight="false" outlineLevel="0" collapsed="false">
      <c r="P2105" s="31"/>
      <c r="Q2105" s="37"/>
      <c r="R2105" s="33"/>
    </row>
    <row r="2106" customFormat="false" ht="13.5" hidden="false" customHeight="false" outlineLevel="0" collapsed="false">
      <c r="P2106" s="31"/>
      <c r="Q2106" s="37"/>
      <c r="R2106" s="33"/>
    </row>
    <row r="2107" customFormat="false" ht="13.5" hidden="false" customHeight="false" outlineLevel="0" collapsed="false">
      <c r="P2107" s="31"/>
      <c r="Q2107" s="37"/>
      <c r="R2107" s="33"/>
    </row>
    <row r="2108" customFormat="false" ht="13.5" hidden="false" customHeight="false" outlineLevel="0" collapsed="false">
      <c r="P2108" s="31"/>
      <c r="Q2108" s="37"/>
      <c r="R2108" s="33"/>
    </row>
    <row r="2109" customFormat="false" ht="13.5" hidden="false" customHeight="false" outlineLevel="0" collapsed="false">
      <c r="P2109" s="31"/>
      <c r="Q2109" s="37"/>
      <c r="R2109" s="33"/>
    </row>
    <row r="2110" customFormat="false" ht="13.5" hidden="false" customHeight="false" outlineLevel="0" collapsed="false">
      <c r="P2110" s="31"/>
      <c r="Q2110" s="37"/>
      <c r="R2110" s="33"/>
    </row>
    <row r="2111" customFormat="false" ht="13.5" hidden="false" customHeight="false" outlineLevel="0" collapsed="false">
      <c r="P2111" s="31"/>
      <c r="Q2111" s="37"/>
      <c r="R2111" s="33"/>
    </row>
    <row r="2112" customFormat="false" ht="13.5" hidden="false" customHeight="false" outlineLevel="0" collapsed="false">
      <c r="P2112" s="31"/>
      <c r="Q2112" s="37"/>
      <c r="R2112" s="33"/>
    </row>
    <row r="2113" customFormat="false" ht="13.5" hidden="false" customHeight="false" outlineLevel="0" collapsed="false">
      <c r="P2113" s="31"/>
      <c r="Q2113" s="37"/>
      <c r="R2113" s="33"/>
    </row>
    <row r="2114" customFormat="false" ht="13.5" hidden="false" customHeight="false" outlineLevel="0" collapsed="false">
      <c r="P2114" s="31"/>
      <c r="Q2114" s="37"/>
      <c r="R2114" s="33"/>
    </row>
    <row r="2115" customFormat="false" ht="13.5" hidden="false" customHeight="false" outlineLevel="0" collapsed="false">
      <c r="P2115" s="31"/>
      <c r="Q2115" s="37"/>
      <c r="R2115" s="33"/>
    </row>
    <row r="2116" customFormat="false" ht="13.5" hidden="false" customHeight="false" outlineLevel="0" collapsed="false">
      <c r="P2116" s="31"/>
      <c r="Q2116" s="37"/>
      <c r="R2116" s="33"/>
    </row>
    <row r="2117" customFormat="false" ht="14.25" hidden="false" customHeight="false" outlineLevel="0" collapsed="false">
      <c r="P2117" s="31"/>
      <c r="Q2117" s="37"/>
      <c r="R2117" s="33"/>
    </row>
    <row r="2118" customFormat="false" ht="13.5" hidden="false" customHeight="false" outlineLevel="0" collapsed="false">
      <c r="P2118" s="31" t="n">
        <f aca="false">SUM(M2118:M2141)</f>
        <v>0</v>
      </c>
      <c r="Q2118" s="37" t="n">
        <f aca="false">0.0006192*P2118-2.291</f>
        <v>-2.291</v>
      </c>
      <c r="R2118" s="33" t="n">
        <f aca="false">SUM($Q$6:Q2118)</f>
        <v>-133.8941056</v>
      </c>
    </row>
    <row r="2119" customFormat="false" ht="13.5" hidden="false" customHeight="false" outlineLevel="0" collapsed="false">
      <c r="P2119" s="31"/>
      <c r="Q2119" s="37"/>
      <c r="R2119" s="33"/>
    </row>
    <row r="2120" customFormat="false" ht="13.5" hidden="false" customHeight="false" outlineLevel="0" collapsed="false">
      <c r="P2120" s="31"/>
      <c r="Q2120" s="37"/>
      <c r="R2120" s="33"/>
    </row>
    <row r="2121" customFormat="false" ht="13.5" hidden="false" customHeight="false" outlineLevel="0" collapsed="false">
      <c r="P2121" s="31"/>
      <c r="Q2121" s="37"/>
      <c r="R2121" s="33"/>
    </row>
    <row r="2122" customFormat="false" ht="13.5" hidden="false" customHeight="false" outlineLevel="0" collapsed="false">
      <c r="P2122" s="31"/>
      <c r="Q2122" s="37"/>
      <c r="R2122" s="33"/>
    </row>
    <row r="2123" customFormat="false" ht="13.5" hidden="false" customHeight="false" outlineLevel="0" collapsed="false">
      <c r="P2123" s="31"/>
      <c r="Q2123" s="37"/>
      <c r="R2123" s="33"/>
    </row>
    <row r="2124" customFormat="false" ht="13.5" hidden="false" customHeight="false" outlineLevel="0" collapsed="false">
      <c r="P2124" s="31"/>
      <c r="Q2124" s="37"/>
      <c r="R2124" s="33"/>
    </row>
    <row r="2125" customFormat="false" ht="13.5" hidden="false" customHeight="false" outlineLevel="0" collapsed="false">
      <c r="P2125" s="31"/>
      <c r="Q2125" s="37"/>
      <c r="R2125" s="33"/>
    </row>
    <row r="2126" customFormat="false" ht="13.5" hidden="false" customHeight="false" outlineLevel="0" collapsed="false">
      <c r="P2126" s="31"/>
      <c r="Q2126" s="37"/>
      <c r="R2126" s="33"/>
    </row>
    <row r="2127" customFormat="false" ht="13.5" hidden="false" customHeight="false" outlineLevel="0" collapsed="false">
      <c r="P2127" s="31"/>
      <c r="Q2127" s="37"/>
      <c r="R2127" s="33"/>
    </row>
    <row r="2128" customFormat="false" ht="13.5" hidden="false" customHeight="false" outlineLevel="0" collapsed="false">
      <c r="P2128" s="31"/>
      <c r="Q2128" s="37"/>
      <c r="R2128" s="33"/>
    </row>
    <row r="2129" customFormat="false" ht="13.5" hidden="false" customHeight="false" outlineLevel="0" collapsed="false">
      <c r="P2129" s="31"/>
      <c r="Q2129" s="37"/>
      <c r="R2129" s="33"/>
    </row>
    <row r="2130" customFormat="false" ht="13.5" hidden="false" customHeight="false" outlineLevel="0" collapsed="false">
      <c r="P2130" s="31"/>
      <c r="Q2130" s="37"/>
      <c r="R2130" s="33"/>
    </row>
    <row r="2131" customFormat="false" ht="13.5" hidden="false" customHeight="false" outlineLevel="0" collapsed="false">
      <c r="P2131" s="31"/>
      <c r="Q2131" s="37"/>
      <c r="R2131" s="33"/>
    </row>
    <row r="2132" customFormat="false" ht="13.5" hidden="false" customHeight="false" outlineLevel="0" collapsed="false">
      <c r="P2132" s="31"/>
      <c r="Q2132" s="37"/>
      <c r="R2132" s="33"/>
    </row>
    <row r="2133" customFormat="false" ht="13.5" hidden="false" customHeight="false" outlineLevel="0" collapsed="false">
      <c r="P2133" s="31"/>
      <c r="Q2133" s="37"/>
      <c r="R2133" s="33"/>
    </row>
    <row r="2134" customFormat="false" ht="13.5" hidden="false" customHeight="false" outlineLevel="0" collapsed="false">
      <c r="P2134" s="31"/>
      <c r="Q2134" s="37"/>
      <c r="R2134" s="33"/>
    </row>
    <row r="2135" customFormat="false" ht="13.5" hidden="false" customHeight="false" outlineLevel="0" collapsed="false">
      <c r="P2135" s="31"/>
      <c r="Q2135" s="37"/>
      <c r="R2135" s="33"/>
    </row>
    <row r="2136" customFormat="false" ht="13.5" hidden="false" customHeight="false" outlineLevel="0" collapsed="false">
      <c r="P2136" s="31"/>
      <c r="Q2136" s="37"/>
      <c r="R2136" s="33"/>
    </row>
    <row r="2137" customFormat="false" ht="13.5" hidden="false" customHeight="false" outlineLevel="0" collapsed="false">
      <c r="P2137" s="31"/>
      <c r="Q2137" s="37"/>
      <c r="R2137" s="33"/>
    </row>
    <row r="2138" customFormat="false" ht="13.5" hidden="false" customHeight="false" outlineLevel="0" collapsed="false">
      <c r="P2138" s="31"/>
      <c r="Q2138" s="37"/>
      <c r="R2138" s="33"/>
    </row>
    <row r="2139" customFormat="false" ht="13.5" hidden="false" customHeight="false" outlineLevel="0" collapsed="false">
      <c r="P2139" s="31"/>
      <c r="Q2139" s="37"/>
      <c r="R2139" s="33"/>
    </row>
    <row r="2140" customFormat="false" ht="13.5" hidden="false" customHeight="false" outlineLevel="0" collapsed="false">
      <c r="P2140" s="31"/>
      <c r="Q2140" s="37"/>
      <c r="R2140" s="33"/>
    </row>
    <row r="2141" customFormat="false" ht="14.25" hidden="false" customHeight="false" outlineLevel="0" collapsed="false">
      <c r="P2141" s="31"/>
      <c r="Q2141" s="37"/>
      <c r="R2141" s="33"/>
    </row>
    <row r="2142" customFormat="false" ht="13.5" hidden="false" customHeight="false" outlineLevel="0" collapsed="false">
      <c r="P2142" s="31" t="n">
        <f aca="false">SUM(M2142:M2165)</f>
        <v>0</v>
      </c>
      <c r="Q2142" s="37" t="n">
        <f aca="false">0.0006192*P2142-2.291</f>
        <v>-2.291</v>
      </c>
      <c r="R2142" s="33" t="n">
        <f aca="false">SUM($Q$6:Q2142)</f>
        <v>-136.1851056</v>
      </c>
    </row>
    <row r="2143" customFormat="false" ht="13.5" hidden="false" customHeight="false" outlineLevel="0" collapsed="false">
      <c r="P2143" s="31"/>
      <c r="Q2143" s="37"/>
      <c r="R2143" s="33"/>
    </row>
    <row r="2144" customFormat="false" ht="13.5" hidden="false" customHeight="false" outlineLevel="0" collapsed="false">
      <c r="P2144" s="31"/>
      <c r="Q2144" s="37"/>
      <c r="R2144" s="33"/>
    </row>
    <row r="2145" customFormat="false" ht="13.5" hidden="false" customHeight="false" outlineLevel="0" collapsed="false">
      <c r="P2145" s="31"/>
      <c r="Q2145" s="37"/>
      <c r="R2145" s="33"/>
    </row>
    <row r="2146" customFormat="false" ht="13.5" hidden="false" customHeight="false" outlineLevel="0" collapsed="false">
      <c r="P2146" s="31"/>
      <c r="Q2146" s="37"/>
      <c r="R2146" s="33"/>
    </row>
    <row r="2147" customFormat="false" ht="13.5" hidden="false" customHeight="false" outlineLevel="0" collapsed="false">
      <c r="P2147" s="31"/>
      <c r="Q2147" s="37"/>
      <c r="R2147" s="33"/>
    </row>
    <row r="2148" customFormat="false" ht="13.5" hidden="false" customHeight="false" outlineLevel="0" collapsed="false">
      <c r="P2148" s="31"/>
      <c r="Q2148" s="37"/>
      <c r="R2148" s="33"/>
    </row>
    <row r="2149" customFormat="false" ht="13.5" hidden="false" customHeight="false" outlineLevel="0" collapsed="false">
      <c r="P2149" s="31"/>
      <c r="Q2149" s="37"/>
      <c r="R2149" s="33"/>
    </row>
    <row r="2150" customFormat="false" ht="13.5" hidden="false" customHeight="false" outlineLevel="0" collapsed="false">
      <c r="P2150" s="31"/>
      <c r="Q2150" s="37"/>
      <c r="R2150" s="33"/>
    </row>
    <row r="2151" customFormat="false" ht="13.5" hidden="false" customHeight="false" outlineLevel="0" collapsed="false">
      <c r="P2151" s="31"/>
      <c r="Q2151" s="37"/>
      <c r="R2151" s="33"/>
    </row>
    <row r="2152" customFormat="false" ht="13.5" hidden="false" customHeight="false" outlineLevel="0" collapsed="false">
      <c r="P2152" s="31"/>
      <c r="Q2152" s="37"/>
      <c r="R2152" s="33"/>
    </row>
    <row r="2153" customFormat="false" ht="13.5" hidden="false" customHeight="false" outlineLevel="0" collapsed="false">
      <c r="P2153" s="31"/>
      <c r="Q2153" s="37"/>
      <c r="R2153" s="33"/>
    </row>
    <row r="2154" customFormat="false" ht="13.5" hidden="false" customHeight="false" outlineLevel="0" collapsed="false">
      <c r="P2154" s="31"/>
      <c r="Q2154" s="37"/>
      <c r="R2154" s="33"/>
    </row>
    <row r="2155" customFormat="false" ht="13.5" hidden="false" customHeight="false" outlineLevel="0" collapsed="false">
      <c r="P2155" s="31"/>
      <c r="Q2155" s="37"/>
      <c r="R2155" s="33"/>
    </row>
    <row r="2156" customFormat="false" ht="13.5" hidden="false" customHeight="false" outlineLevel="0" collapsed="false">
      <c r="P2156" s="31"/>
      <c r="Q2156" s="37"/>
      <c r="R2156" s="33"/>
    </row>
    <row r="2157" customFormat="false" ht="13.5" hidden="false" customHeight="false" outlineLevel="0" collapsed="false">
      <c r="P2157" s="31"/>
      <c r="Q2157" s="37"/>
      <c r="R2157" s="33"/>
    </row>
    <row r="2158" customFormat="false" ht="13.5" hidden="false" customHeight="false" outlineLevel="0" collapsed="false">
      <c r="P2158" s="31"/>
      <c r="Q2158" s="37"/>
      <c r="R2158" s="33"/>
    </row>
    <row r="2159" customFormat="false" ht="13.5" hidden="false" customHeight="false" outlineLevel="0" collapsed="false">
      <c r="P2159" s="31"/>
      <c r="Q2159" s="37"/>
      <c r="R2159" s="33"/>
    </row>
    <row r="2160" customFormat="false" ht="13.5" hidden="false" customHeight="false" outlineLevel="0" collapsed="false">
      <c r="P2160" s="31"/>
      <c r="Q2160" s="37"/>
      <c r="R2160" s="33"/>
    </row>
    <row r="2161" customFormat="false" ht="13.5" hidden="false" customHeight="false" outlineLevel="0" collapsed="false">
      <c r="P2161" s="31"/>
      <c r="Q2161" s="37"/>
      <c r="R2161" s="33"/>
    </row>
    <row r="2162" customFormat="false" ht="13.5" hidden="false" customHeight="false" outlineLevel="0" collapsed="false">
      <c r="P2162" s="31"/>
      <c r="Q2162" s="37"/>
      <c r="R2162" s="33"/>
    </row>
    <row r="2163" customFormat="false" ht="13.5" hidden="false" customHeight="false" outlineLevel="0" collapsed="false">
      <c r="P2163" s="31"/>
      <c r="Q2163" s="37"/>
      <c r="R2163" s="33"/>
    </row>
    <row r="2164" customFormat="false" ht="13.5" hidden="false" customHeight="false" outlineLevel="0" collapsed="false">
      <c r="P2164" s="31"/>
      <c r="Q2164" s="37"/>
      <c r="R2164" s="33"/>
    </row>
    <row r="2165" customFormat="false" ht="14.25" hidden="false" customHeight="false" outlineLevel="0" collapsed="false">
      <c r="P2165" s="31"/>
      <c r="Q2165" s="37"/>
      <c r="R2165" s="33"/>
    </row>
    <row r="2166" customFormat="false" ht="13.5" hidden="false" customHeight="false" outlineLevel="0" collapsed="false">
      <c r="P2166" s="31" t="n">
        <f aca="false">SUM(M2166:M2189)</f>
        <v>0</v>
      </c>
      <c r="Q2166" s="37" t="n">
        <f aca="false">0.0006192*P2166-2.291</f>
        <v>-2.291</v>
      </c>
      <c r="R2166" s="33" t="n">
        <f aca="false">SUM($Q$6:Q2166)</f>
        <v>-138.4761056</v>
      </c>
    </row>
    <row r="2167" customFormat="false" ht="13.5" hidden="false" customHeight="false" outlineLevel="0" collapsed="false">
      <c r="P2167" s="31"/>
      <c r="Q2167" s="37"/>
      <c r="R2167" s="33"/>
    </row>
    <row r="2168" customFormat="false" ht="13.5" hidden="false" customHeight="false" outlineLevel="0" collapsed="false">
      <c r="P2168" s="31"/>
      <c r="Q2168" s="37"/>
      <c r="R2168" s="33"/>
    </row>
    <row r="2169" customFormat="false" ht="13.5" hidden="false" customHeight="false" outlineLevel="0" collapsed="false">
      <c r="P2169" s="31"/>
      <c r="Q2169" s="37"/>
      <c r="R2169" s="33"/>
    </row>
    <row r="2170" customFormat="false" ht="13.5" hidden="false" customHeight="false" outlineLevel="0" collapsed="false">
      <c r="P2170" s="31"/>
      <c r="Q2170" s="37"/>
      <c r="R2170" s="33"/>
    </row>
    <row r="2171" customFormat="false" ht="13.5" hidden="false" customHeight="false" outlineLevel="0" collapsed="false">
      <c r="P2171" s="31"/>
      <c r="Q2171" s="37"/>
      <c r="R2171" s="33"/>
    </row>
    <row r="2172" customFormat="false" ht="13.5" hidden="false" customHeight="false" outlineLevel="0" collapsed="false">
      <c r="P2172" s="31"/>
      <c r="Q2172" s="37"/>
      <c r="R2172" s="33"/>
    </row>
    <row r="2173" customFormat="false" ht="13.5" hidden="false" customHeight="false" outlineLevel="0" collapsed="false">
      <c r="P2173" s="31"/>
      <c r="Q2173" s="37"/>
      <c r="R2173" s="33"/>
    </row>
    <row r="2174" customFormat="false" ht="13.5" hidden="false" customHeight="false" outlineLevel="0" collapsed="false">
      <c r="P2174" s="31"/>
      <c r="Q2174" s="37"/>
      <c r="R2174" s="33"/>
    </row>
    <row r="2175" customFormat="false" ht="13.5" hidden="false" customHeight="false" outlineLevel="0" collapsed="false">
      <c r="P2175" s="31"/>
      <c r="Q2175" s="37"/>
      <c r="R2175" s="33"/>
    </row>
    <row r="2176" customFormat="false" ht="13.5" hidden="false" customHeight="false" outlineLevel="0" collapsed="false">
      <c r="P2176" s="31"/>
      <c r="Q2176" s="37"/>
      <c r="R2176" s="33"/>
    </row>
    <row r="2177" customFormat="false" ht="13.5" hidden="false" customHeight="false" outlineLevel="0" collapsed="false">
      <c r="P2177" s="31"/>
      <c r="Q2177" s="37"/>
      <c r="R2177" s="33"/>
    </row>
    <row r="2178" customFormat="false" ht="13.5" hidden="false" customHeight="false" outlineLevel="0" collapsed="false">
      <c r="P2178" s="31"/>
      <c r="Q2178" s="37"/>
      <c r="R2178" s="33"/>
    </row>
    <row r="2179" customFormat="false" ht="13.5" hidden="false" customHeight="false" outlineLevel="0" collapsed="false">
      <c r="P2179" s="31"/>
      <c r="Q2179" s="37"/>
      <c r="R2179" s="33"/>
    </row>
    <row r="2180" customFormat="false" ht="13.5" hidden="false" customHeight="false" outlineLevel="0" collapsed="false">
      <c r="P2180" s="31"/>
      <c r="Q2180" s="37"/>
      <c r="R2180" s="33"/>
    </row>
    <row r="2181" customFormat="false" ht="13.5" hidden="false" customHeight="false" outlineLevel="0" collapsed="false">
      <c r="P2181" s="31"/>
      <c r="Q2181" s="37"/>
      <c r="R2181" s="33"/>
    </row>
    <row r="2182" customFormat="false" ht="13.5" hidden="false" customHeight="false" outlineLevel="0" collapsed="false">
      <c r="P2182" s="31"/>
      <c r="Q2182" s="37"/>
      <c r="R2182" s="33"/>
    </row>
    <row r="2183" customFormat="false" ht="13.5" hidden="false" customHeight="false" outlineLevel="0" collapsed="false">
      <c r="P2183" s="31"/>
      <c r="Q2183" s="37"/>
      <c r="R2183" s="33"/>
    </row>
    <row r="2184" customFormat="false" ht="13.5" hidden="false" customHeight="false" outlineLevel="0" collapsed="false">
      <c r="P2184" s="31"/>
      <c r="Q2184" s="37"/>
      <c r="R2184" s="33"/>
    </row>
    <row r="2185" customFormat="false" ht="13.5" hidden="false" customHeight="false" outlineLevel="0" collapsed="false">
      <c r="P2185" s="31"/>
      <c r="Q2185" s="37"/>
      <c r="R2185" s="33"/>
    </row>
    <row r="2186" customFormat="false" ht="13.5" hidden="false" customHeight="false" outlineLevel="0" collapsed="false">
      <c r="P2186" s="31"/>
      <c r="Q2186" s="37"/>
      <c r="R2186" s="33"/>
    </row>
    <row r="2187" customFormat="false" ht="13.5" hidden="false" customHeight="false" outlineLevel="0" collapsed="false">
      <c r="P2187" s="31"/>
      <c r="Q2187" s="37"/>
      <c r="R2187" s="33"/>
    </row>
    <row r="2188" customFormat="false" ht="13.5" hidden="false" customHeight="false" outlineLevel="0" collapsed="false">
      <c r="P2188" s="31"/>
      <c r="Q2188" s="37"/>
      <c r="R2188" s="33"/>
    </row>
    <row r="2189" customFormat="false" ht="14.25" hidden="false" customHeight="false" outlineLevel="0" collapsed="false">
      <c r="P2189" s="31"/>
      <c r="Q2189" s="37"/>
      <c r="R2189" s="33"/>
    </row>
    <row r="2190" customFormat="false" ht="13.5" hidden="false" customHeight="false" outlineLevel="0" collapsed="false">
      <c r="P2190" s="31" t="n">
        <f aca="false">SUM(M2190:M2213)</f>
        <v>0</v>
      </c>
      <c r="Q2190" s="37" t="n">
        <f aca="false">0.0006192*P2190-2.291</f>
        <v>-2.291</v>
      </c>
      <c r="R2190" s="33" t="n">
        <f aca="false">SUM($Q$6:Q2190)</f>
        <v>-140.7671056</v>
      </c>
    </row>
    <row r="2191" customFormat="false" ht="13.5" hidden="false" customHeight="false" outlineLevel="0" collapsed="false">
      <c r="P2191" s="31"/>
      <c r="Q2191" s="37"/>
      <c r="R2191" s="33"/>
    </row>
    <row r="2192" customFormat="false" ht="13.5" hidden="false" customHeight="false" outlineLevel="0" collapsed="false">
      <c r="P2192" s="31"/>
      <c r="Q2192" s="37"/>
      <c r="R2192" s="33"/>
    </row>
    <row r="2193" customFormat="false" ht="13.5" hidden="false" customHeight="false" outlineLevel="0" collapsed="false">
      <c r="P2193" s="31"/>
      <c r="Q2193" s="37"/>
      <c r="R2193" s="33"/>
    </row>
    <row r="2194" customFormat="false" ht="13.5" hidden="false" customHeight="false" outlineLevel="0" collapsed="false">
      <c r="P2194" s="31"/>
      <c r="Q2194" s="37"/>
      <c r="R2194" s="33"/>
    </row>
    <row r="2195" customFormat="false" ht="13.5" hidden="false" customHeight="false" outlineLevel="0" collapsed="false">
      <c r="P2195" s="31"/>
      <c r="Q2195" s="37"/>
      <c r="R2195" s="33"/>
    </row>
    <row r="2196" customFormat="false" ht="13.5" hidden="false" customHeight="false" outlineLevel="0" collapsed="false">
      <c r="P2196" s="31"/>
      <c r="Q2196" s="37"/>
      <c r="R2196" s="33"/>
    </row>
    <row r="2197" customFormat="false" ht="13.5" hidden="false" customHeight="false" outlineLevel="0" collapsed="false">
      <c r="P2197" s="31"/>
      <c r="Q2197" s="37"/>
      <c r="R2197" s="33"/>
    </row>
    <row r="2198" customFormat="false" ht="13.5" hidden="false" customHeight="false" outlineLevel="0" collapsed="false">
      <c r="P2198" s="31"/>
      <c r="Q2198" s="37"/>
      <c r="R2198" s="33"/>
    </row>
    <row r="2199" customFormat="false" ht="13.5" hidden="false" customHeight="false" outlineLevel="0" collapsed="false">
      <c r="P2199" s="31"/>
      <c r="Q2199" s="37"/>
      <c r="R2199" s="33"/>
    </row>
    <row r="2200" customFormat="false" ht="13.5" hidden="false" customHeight="false" outlineLevel="0" collapsed="false">
      <c r="P2200" s="31"/>
      <c r="Q2200" s="37"/>
      <c r="R2200" s="33"/>
    </row>
    <row r="2201" customFormat="false" ht="13.5" hidden="false" customHeight="false" outlineLevel="0" collapsed="false">
      <c r="P2201" s="31"/>
      <c r="Q2201" s="37"/>
      <c r="R2201" s="33"/>
    </row>
    <row r="2202" customFormat="false" ht="13.5" hidden="false" customHeight="false" outlineLevel="0" collapsed="false">
      <c r="P2202" s="31"/>
      <c r="Q2202" s="37"/>
      <c r="R2202" s="33"/>
    </row>
    <row r="2203" customFormat="false" ht="13.5" hidden="false" customHeight="false" outlineLevel="0" collapsed="false">
      <c r="P2203" s="31"/>
      <c r="Q2203" s="37"/>
      <c r="R2203" s="33"/>
    </row>
    <row r="2204" customFormat="false" ht="13.5" hidden="false" customHeight="false" outlineLevel="0" collapsed="false">
      <c r="P2204" s="31"/>
      <c r="Q2204" s="37"/>
      <c r="R2204" s="33"/>
    </row>
    <row r="2205" customFormat="false" ht="13.5" hidden="false" customHeight="false" outlineLevel="0" collapsed="false">
      <c r="P2205" s="31"/>
      <c r="Q2205" s="37"/>
      <c r="R2205" s="33"/>
    </row>
    <row r="2206" customFormat="false" ht="13.5" hidden="false" customHeight="false" outlineLevel="0" collapsed="false">
      <c r="P2206" s="31"/>
      <c r="Q2206" s="37"/>
      <c r="R2206" s="33"/>
    </row>
    <row r="2207" customFormat="false" ht="13.5" hidden="false" customHeight="false" outlineLevel="0" collapsed="false">
      <c r="P2207" s="31"/>
      <c r="Q2207" s="37"/>
      <c r="R2207" s="33"/>
    </row>
    <row r="2208" customFormat="false" ht="13.5" hidden="false" customHeight="false" outlineLevel="0" collapsed="false">
      <c r="P2208" s="31"/>
      <c r="Q2208" s="37"/>
      <c r="R2208" s="33"/>
    </row>
    <row r="2209" customFormat="false" ht="13.5" hidden="false" customHeight="false" outlineLevel="0" collapsed="false">
      <c r="P2209" s="31"/>
      <c r="Q2209" s="37"/>
      <c r="R2209" s="33"/>
    </row>
    <row r="2210" customFormat="false" ht="13.5" hidden="false" customHeight="false" outlineLevel="0" collapsed="false">
      <c r="P2210" s="31"/>
      <c r="Q2210" s="37"/>
      <c r="R2210" s="33"/>
    </row>
    <row r="2211" customFormat="false" ht="13.5" hidden="false" customHeight="false" outlineLevel="0" collapsed="false">
      <c r="P2211" s="31"/>
      <c r="Q2211" s="37"/>
      <c r="R2211" s="33"/>
    </row>
    <row r="2212" customFormat="false" ht="13.5" hidden="false" customHeight="false" outlineLevel="0" collapsed="false">
      <c r="P2212" s="31"/>
      <c r="Q2212" s="37"/>
      <c r="R2212" s="33"/>
    </row>
    <row r="2213" customFormat="false" ht="14.25" hidden="false" customHeight="false" outlineLevel="0" collapsed="false">
      <c r="P2213" s="31"/>
      <c r="Q2213" s="37"/>
      <c r="R2213" s="33"/>
    </row>
    <row r="2214" customFormat="false" ht="13.5" hidden="false" customHeight="false" outlineLevel="0" collapsed="false">
      <c r="P2214" s="31" t="n">
        <f aca="false">SUM(M2214:M2237)</f>
        <v>0</v>
      </c>
      <c r="Q2214" s="37" t="n">
        <f aca="false">0.0006192*P2214-2.291</f>
        <v>-2.291</v>
      </c>
      <c r="R2214" s="33" t="n">
        <f aca="false">SUM($Q$6:Q2214)</f>
        <v>-143.0581056</v>
      </c>
    </row>
    <row r="2215" customFormat="false" ht="13.5" hidden="false" customHeight="false" outlineLevel="0" collapsed="false">
      <c r="P2215" s="31"/>
      <c r="Q2215" s="37"/>
      <c r="R2215" s="33"/>
    </row>
    <row r="2216" customFormat="false" ht="13.5" hidden="false" customHeight="false" outlineLevel="0" collapsed="false">
      <c r="P2216" s="31"/>
      <c r="Q2216" s="37"/>
      <c r="R2216" s="33"/>
    </row>
    <row r="2217" customFormat="false" ht="13.5" hidden="false" customHeight="false" outlineLevel="0" collapsed="false">
      <c r="P2217" s="31"/>
      <c r="Q2217" s="37"/>
      <c r="R2217" s="33"/>
    </row>
    <row r="2218" customFormat="false" ht="13.5" hidden="false" customHeight="false" outlineLevel="0" collapsed="false">
      <c r="P2218" s="31"/>
      <c r="Q2218" s="37"/>
      <c r="R2218" s="33"/>
    </row>
    <row r="2219" customFormat="false" ht="13.5" hidden="false" customHeight="false" outlineLevel="0" collapsed="false">
      <c r="P2219" s="31"/>
      <c r="Q2219" s="37"/>
      <c r="R2219" s="33"/>
    </row>
    <row r="2220" customFormat="false" ht="13.5" hidden="false" customHeight="false" outlineLevel="0" collapsed="false">
      <c r="P2220" s="31"/>
      <c r="Q2220" s="37"/>
      <c r="R2220" s="33"/>
    </row>
    <row r="2221" customFormat="false" ht="13.5" hidden="false" customHeight="false" outlineLevel="0" collapsed="false">
      <c r="P2221" s="31"/>
      <c r="Q2221" s="37"/>
      <c r="R2221" s="33"/>
    </row>
    <row r="2222" customFormat="false" ht="13.5" hidden="false" customHeight="false" outlineLevel="0" collapsed="false">
      <c r="P2222" s="31"/>
      <c r="Q2222" s="37"/>
      <c r="R2222" s="33"/>
    </row>
    <row r="2223" customFormat="false" ht="13.5" hidden="false" customHeight="false" outlineLevel="0" collapsed="false">
      <c r="P2223" s="31"/>
      <c r="Q2223" s="37"/>
      <c r="R2223" s="33"/>
    </row>
    <row r="2224" customFormat="false" ht="13.5" hidden="false" customHeight="false" outlineLevel="0" collapsed="false">
      <c r="P2224" s="31"/>
      <c r="Q2224" s="37"/>
      <c r="R2224" s="33"/>
    </row>
    <row r="2225" customFormat="false" ht="13.5" hidden="false" customHeight="false" outlineLevel="0" collapsed="false">
      <c r="P2225" s="31"/>
      <c r="Q2225" s="37"/>
      <c r="R2225" s="33"/>
    </row>
    <row r="2226" customFormat="false" ht="13.5" hidden="false" customHeight="false" outlineLevel="0" collapsed="false">
      <c r="P2226" s="31"/>
      <c r="Q2226" s="37"/>
      <c r="R2226" s="33"/>
    </row>
    <row r="2227" customFormat="false" ht="13.5" hidden="false" customHeight="false" outlineLevel="0" collapsed="false">
      <c r="P2227" s="31"/>
      <c r="Q2227" s="37"/>
      <c r="R2227" s="33"/>
    </row>
    <row r="2228" customFormat="false" ht="13.5" hidden="false" customHeight="false" outlineLevel="0" collapsed="false">
      <c r="P2228" s="31"/>
      <c r="Q2228" s="37"/>
      <c r="R2228" s="33"/>
    </row>
    <row r="2229" customFormat="false" ht="13.5" hidden="false" customHeight="false" outlineLevel="0" collapsed="false">
      <c r="P2229" s="31"/>
      <c r="Q2229" s="37"/>
      <c r="R2229" s="33"/>
    </row>
    <row r="2230" customFormat="false" ht="13.5" hidden="false" customHeight="false" outlineLevel="0" collapsed="false">
      <c r="P2230" s="31"/>
      <c r="Q2230" s="37"/>
      <c r="R2230" s="33"/>
    </row>
    <row r="2231" customFormat="false" ht="13.5" hidden="false" customHeight="false" outlineLevel="0" collapsed="false">
      <c r="P2231" s="31"/>
      <c r="Q2231" s="37"/>
      <c r="R2231" s="33"/>
    </row>
    <row r="2232" customFormat="false" ht="13.5" hidden="false" customHeight="false" outlineLevel="0" collapsed="false">
      <c r="P2232" s="31"/>
      <c r="Q2232" s="37"/>
      <c r="R2232" s="33"/>
    </row>
    <row r="2233" customFormat="false" ht="13.5" hidden="false" customHeight="false" outlineLevel="0" collapsed="false">
      <c r="P2233" s="31"/>
      <c r="Q2233" s="37"/>
      <c r="R2233" s="33"/>
    </row>
    <row r="2234" customFormat="false" ht="13.5" hidden="false" customHeight="false" outlineLevel="0" collapsed="false">
      <c r="P2234" s="31"/>
      <c r="Q2234" s="37"/>
      <c r="R2234" s="33"/>
    </row>
    <row r="2235" customFormat="false" ht="13.5" hidden="false" customHeight="false" outlineLevel="0" collapsed="false">
      <c r="P2235" s="31"/>
      <c r="Q2235" s="37"/>
      <c r="R2235" s="33"/>
    </row>
    <row r="2236" customFormat="false" ht="13.5" hidden="false" customHeight="false" outlineLevel="0" collapsed="false">
      <c r="P2236" s="31"/>
      <c r="Q2236" s="37"/>
      <c r="R2236" s="33"/>
    </row>
    <row r="2237" customFormat="false" ht="14.25" hidden="false" customHeight="false" outlineLevel="0" collapsed="false">
      <c r="P2237" s="31"/>
      <c r="Q2237" s="37"/>
      <c r="R2237" s="33"/>
    </row>
    <row r="2238" customFormat="false" ht="13.5" hidden="false" customHeight="false" outlineLevel="0" collapsed="false">
      <c r="P2238" s="31" t="n">
        <f aca="false">SUM(M2238:M2261)</f>
        <v>0</v>
      </c>
      <c r="Q2238" s="37" t="n">
        <f aca="false">0.0006192*P2238-2.291</f>
        <v>-2.291</v>
      </c>
      <c r="R2238" s="33" t="n">
        <f aca="false">SUM($Q$6:Q2238)</f>
        <v>-145.3491056</v>
      </c>
    </row>
    <row r="2239" customFormat="false" ht="13.5" hidden="false" customHeight="false" outlineLevel="0" collapsed="false">
      <c r="P2239" s="31"/>
      <c r="Q2239" s="37"/>
      <c r="R2239" s="33"/>
    </row>
    <row r="2240" customFormat="false" ht="13.5" hidden="false" customHeight="false" outlineLevel="0" collapsed="false">
      <c r="P2240" s="31"/>
      <c r="Q2240" s="37"/>
      <c r="R2240" s="33"/>
    </row>
    <row r="2241" customFormat="false" ht="13.5" hidden="false" customHeight="false" outlineLevel="0" collapsed="false">
      <c r="P2241" s="31"/>
      <c r="Q2241" s="37"/>
      <c r="R2241" s="33"/>
    </row>
    <row r="2242" customFormat="false" ht="13.5" hidden="false" customHeight="false" outlineLevel="0" collapsed="false">
      <c r="P2242" s="31"/>
      <c r="Q2242" s="37"/>
      <c r="R2242" s="33"/>
    </row>
    <row r="2243" customFormat="false" ht="13.5" hidden="false" customHeight="false" outlineLevel="0" collapsed="false">
      <c r="P2243" s="31"/>
      <c r="Q2243" s="37"/>
      <c r="R2243" s="33"/>
    </row>
    <row r="2244" customFormat="false" ht="13.5" hidden="false" customHeight="false" outlineLevel="0" collapsed="false">
      <c r="P2244" s="31"/>
      <c r="Q2244" s="37"/>
      <c r="R2244" s="33"/>
    </row>
    <row r="2245" customFormat="false" ht="13.5" hidden="false" customHeight="false" outlineLevel="0" collapsed="false">
      <c r="P2245" s="31"/>
      <c r="Q2245" s="37"/>
      <c r="R2245" s="33"/>
    </row>
    <row r="2246" customFormat="false" ht="13.5" hidden="false" customHeight="false" outlineLevel="0" collapsed="false">
      <c r="P2246" s="31"/>
      <c r="Q2246" s="37"/>
      <c r="R2246" s="33"/>
    </row>
    <row r="2247" customFormat="false" ht="13.5" hidden="false" customHeight="false" outlineLevel="0" collapsed="false">
      <c r="P2247" s="31"/>
      <c r="Q2247" s="37"/>
      <c r="R2247" s="33"/>
    </row>
    <row r="2248" customFormat="false" ht="13.5" hidden="false" customHeight="false" outlineLevel="0" collapsed="false">
      <c r="P2248" s="31"/>
      <c r="Q2248" s="37"/>
      <c r="R2248" s="33"/>
    </row>
    <row r="2249" customFormat="false" ht="13.5" hidden="false" customHeight="false" outlineLevel="0" collapsed="false">
      <c r="P2249" s="31"/>
      <c r="Q2249" s="37"/>
      <c r="R2249" s="33"/>
    </row>
    <row r="2250" customFormat="false" ht="13.5" hidden="false" customHeight="false" outlineLevel="0" collapsed="false">
      <c r="P2250" s="31"/>
      <c r="Q2250" s="37"/>
      <c r="R2250" s="33"/>
    </row>
    <row r="2251" customFormat="false" ht="13.5" hidden="false" customHeight="false" outlineLevel="0" collapsed="false">
      <c r="P2251" s="31"/>
      <c r="Q2251" s="37"/>
      <c r="R2251" s="33"/>
    </row>
    <row r="2252" customFormat="false" ht="13.5" hidden="false" customHeight="false" outlineLevel="0" collapsed="false">
      <c r="P2252" s="31"/>
      <c r="Q2252" s="37"/>
      <c r="R2252" s="33"/>
    </row>
    <row r="2253" customFormat="false" ht="13.5" hidden="false" customHeight="false" outlineLevel="0" collapsed="false">
      <c r="P2253" s="31"/>
      <c r="Q2253" s="37"/>
      <c r="R2253" s="33"/>
    </row>
    <row r="2254" customFormat="false" ht="13.5" hidden="false" customHeight="false" outlineLevel="0" collapsed="false">
      <c r="P2254" s="31"/>
      <c r="Q2254" s="37"/>
      <c r="R2254" s="33"/>
    </row>
    <row r="2255" customFormat="false" ht="13.5" hidden="false" customHeight="false" outlineLevel="0" collapsed="false">
      <c r="P2255" s="31"/>
      <c r="Q2255" s="37"/>
      <c r="R2255" s="33"/>
    </row>
    <row r="2256" customFormat="false" ht="13.5" hidden="false" customHeight="false" outlineLevel="0" collapsed="false">
      <c r="P2256" s="31"/>
      <c r="Q2256" s="37"/>
      <c r="R2256" s="33"/>
    </row>
    <row r="2257" customFormat="false" ht="13.5" hidden="false" customHeight="false" outlineLevel="0" collapsed="false">
      <c r="P2257" s="31"/>
      <c r="Q2257" s="37"/>
      <c r="R2257" s="33"/>
    </row>
    <row r="2258" customFormat="false" ht="13.5" hidden="false" customHeight="false" outlineLevel="0" collapsed="false">
      <c r="P2258" s="31"/>
      <c r="Q2258" s="37"/>
      <c r="R2258" s="33"/>
    </row>
    <row r="2259" customFormat="false" ht="13.5" hidden="false" customHeight="false" outlineLevel="0" collapsed="false">
      <c r="P2259" s="31"/>
      <c r="Q2259" s="37"/>
      <c r="R2259" s="33"/>
    </row>
    <row r="2260" customFormat="false" ht="13.5" hidden="false" customHeight="false" outlineLevel="0" collapsed="false">
      <c r="P2260" s="31"/>
      <c r="Q2260" s="37"/>
      <c r="R2260" s="33"/>
    </row>
    <row r="2261" customFormat="false" ht="14.25" hidden="false" customHeight="false" outlineLevel="0" collapsed="false">
      <c r="P2261" s="31"/>
      <c r="Q2261" s="37"/>
      <c r="R2261" s="33"/>
    </row>
    <row r="2262" customFormat="false" ht="13.5" hidden="false" customHeight="false" outlineLevel="0" collapsed="false">
      <c r="B2262" s="20"/>
      <c r="C2262" s="21"/>
    </row>
  </sheetData>
  <mergeCells count="284">
    <mergeCell ref="P4:P5"/>
    <mergeCell ref="R4:R5"/>
    <mergeCell ref="P6:P29"/>
    <mergeCell ref="Q6:Q29"/>
    <mergeCell ref="R6:R29"/>
    <mergeCell ref="P30:P53"/>
    <mergeCell ref="Q30:Q53"/>
    <mergeCell ref="R30:R53"/>
    <mergeCell ref="P54:P77"/>
    <mergeCell ref="Q54:Q77"/>
    <mergeCell ref="R54:R77"/>
    <mergeCell ref="P78:P101"/>
    <mergeCell ref="Q78:Q101"/>
    <mergeCell ref="R78:R101"/>
    <mergeCell ref="P102:P125"/>
    <mergeCell ref="Q102:Q125"/>
    <mergeCell ref="R102:R125"/>
    <mergeCell ref="P126:P149"/>
    <mergeCell ref="Q126:Q149"/>
    <mergeCell ref="R126:R149"/>
    <mergeCell ref="P150:P173"/>
    <mergeCell ref="Q150:Q173"/>
    <mergeCell ref="R150:R173"/>
    <mergeCell ref="P174:P197"/>
    <mergeCell ref="Q174:Q197"/>
    <mergeCell ref="R174:R197"/>
    <mergeCell ref="P198:P221"/>
    <mergeCell ref="Q198:Q221"/>
    <mergeCell ref="R198:R221"/>
    <mergeCell ref="P222:P245"/>
    <mergeCell ref="Q222:Q245"/>
    <mergeCell ref="R222:R245"/>
    <mergeCell ref="P246:P269"/>
    <mergeCell ref="Q246:Q269"/>
    <mergeCell ref="R246:R269"/>
    <mergeCell ref="P270:P293"/>
    <mergeCell ref="Q270:Q293"/>
    <mergeCell ref="R270:R293"/>
    <mergeCell ref="P294:P317"/>
    <mergeCell ref="Q294:Q317"/>
    <mergeCell ref="R294:R317"/>
    <mergeCell ref="P318:P341"/>
    <mergeCell ref="Q318:Q341"/>
    <mergeCell ref="R318:R341"/>
    <mergeCell ref="P342:P365"/>
    <mergeCell ref="Q342:Q365"/>
    <mergeCell ref="R342:R365"/>
    <mergeCell ref="P366:P389"/>
    <mergeCell ref="Q366:Q389"/>
    <mergeCell ref="R366:R389"/>
    <mergeCell ref="P390:P413"/>
    <mergeCell ref="Q390:Q413"/>
    <mergeCell ref="R390:R413"/>
    <mergeCell ref="P414:P437"/>
    <mergeCell ref="Q414:Q437"/>
    <mergeCell ref="R414:R437"/>
    <mergeCell ref="P438:P461"/>
    <mergeCell ref="Q438:Q461"/>
    <mergeCell ref="R438:R461"/>
    <mergeCell ref="P462:P485"/>
    <mergeCell ref="Q462:Q485"/>
    <mergeCell ref="R462:R485"/>
    <mergeCell ref="P486:P509"/>
    <mergeCell ref="Q486:Q509"/>
    <mergeCell ref="R486:R509"/>
    <mergeCell ref="P510:P533"/>
    <mergeCell ref="Q510:Q533"/>
    <mergeCell ref="R510:R533"/>
    <mergeCell ref="P534:P557"/>
    <mergeCell ref="Q534:Q557"/>
    <mergeCell ref="R534:R557"/>
    <mergeCell ref="P558:P581"/>
    <mergeCell ref="Q558:Q581"/>
    <mergeCell ref="R558:R581"/>
    <mergeCell ref="P582:P605"/>
    <mergeCell ref="Q582:Q605"/>
    <mergeCell ref="R582:R605"/>
    <mergeCell ref="P606:P629"/>
    <mergeCell ref="Q606:Q629"/>
    <mergeCell ref="R606:R629"/>
    <mergeCell ref="P630:P653"/>
    <mergeCell ref="Q630:Q653"/>
    <mergeCell ref="R630:R653"/>
    <mergeCell ref="P654:P677"/>
    <mergeCell ref="Q654:Q677"/>
    <mergeCell ref="R654:R677"/>
    <mergeCell ref="P678:P701"/>
    <mergeCell ref="Q678:Q701"/>
    <mergeCell ref="R678:R701"/>
    <mergeCell ref="P702:P725"/>
    <mergeCell ref="Q702:Q725"/>
    <mergeCell ref="R702:R725"/>
    <mergeCell ref="P726:P749"/>
    <mergeCell ref="Q726:Q749"/>
    <mergeCell ref="R726:R749"/>
    <mergeCell ref="P750:P773"/>
    <mergeCell ref="Q750:Q773"/>
    <mergeCell ref="R750:R773"/>
    <mergeCell ref="P774:P797"/>
    <mergeCell ref="Q774:Q797"/>
    <mergeCell ref="R774:R797"/>
    <mergeCell ref="P798:P821"/>
    <mergeCell ref="Q798:Q821"/>
    <mergeCell ref="R798:R821"/>
    <mergeCell ref="P822:P845"/>
    <mergeCell ref="Q822:Q845"/>
    <mergeCell ref="R822:R845"/>
    <mergeCell ref="P846:P869"/>
    <mergeCell ref="Q846:Q869"/>
    <mergeCell ref="R846:R869"/>
    <mergeCell ref="P870:P893"/>
    <mergeCell ref="Q870:Q893"/>
    <mergeCell ref="R870:R893"/>
    <mergeCell ref="P894:P917"/>
    <mergeCell ref="Q894:Q917"/>
    <mergeCell ref="R894:R917"/>
    <mergeCell ref="P918:P941"/>
    <mergeCell ref="Q918:Q941"/>
    <mergeCell ref="R918:R941"/>
    <mergeCell ref="P942:P965"/>
    <mergeCell ref="Q942:Q965"/>
    <mergeCell ref="R942:R965"/>
    <mergeCell ref="P966:P989"/>
    <mergeCell ref="Q966:Q989"/>
    <mergeCell ref="R966:R989"/>
    <mergeCell ref="P990:P1013"/>
    <mergeCell ref="Q990:Q1013"/>
    <mergeCell ref="R990:R1013"/>
    <mergeCell ref="P1014:P1037"/>
    <mergeCell ref="Q1014:Q1037"/>
    <mergeCell ref="R1014:R1037"/>
    <mergeCell ref="P1038:P1061"/>
    <mergeCell ref="Q1038:Q1061"/>
    <mergeCell ref="R1038:R1061"/>
    <mergeCell ref="P1062:P1085"/>
    <mergeCell ref="Q1062:Q1085"/>
    <mergeCell ref="R1062:R1085"/>
    <mergeCell ref="P1086:P1109"/>
    <mergeCell ref="Q1086:Q1109"/>
    <mergeCell ref="R1086:R1109"/>
    <mergeCell ref="P1110:P1133"/>
    <mergeCell ref="Q1110:Q1133"/>
    <mergeCell ref="R1110:R1133"/>
    <mergeCell ref="P1134:P1157"/>
    <mergeCell ref="Q1134:Q1157"/>
    <mergeCell ref="R1134:R1157"/>
    <mergeCell ref="P1158:P1181"/>
    <mergeCell ref="Q1158:Q1181"/>
    <mergeCell ref="R1158:R1181"/>
    <mergeCell ref="P1182:P1205"/>
    <mergeCell ref="Q1182:Q1205"/>
    <mergeCell ref="R1182:R1205"/>
    <mergeCell ref="P1206:P1229"/>
    <mergeCell ref="Q1206:Q1229"/>
    <mergeCell ref="R1206:R1229"/>
    <mergeCell ref="P1230:P1253"/>
    <mergeCell ref="Q1230:Q1253"/>
    <mergeCell ref="R1230:R1253"/>
    <mergeCell ref="P1254:P1277"/>
    <mergeCell ref="Q1254:Q1277"/>
    <mergeCell ref="R1254:R1277"/>
    <mergeCell ref="P1278:P1301"/>
    <mergeCell ref="Q1278:Q1301"/>
    <mergeCell ref="R1278:R1301"/>
    <mergeCell ref="P1302:P1325"/>
    <mergeCell ref="Q1302:Q1325"/>
    <mergeCell ref="R1302:R1325"/>
    <mergeCell ref="P1326:P1349"/>
    <mergeCell ref="Q1326:Q1349"/>
    <mergeCell ref="R1326:R1349"/>
    <mergeCell ref="P1350:P1373"/>
    <mergeCell ref="Q1350:Q1373"/>
    <mergeCell ref="R1350:R1373"/>
    <mergeCell ref="P1374:P1397"/>
    <mergeCell ref="Q1374:Q1397"/>
    <mergeCell ref="R1374:R1397"/>
    <mergeCell ref="P1398:P1421"/>
    <mergeCell ref="Q1398:Q1421"/>
    <mergeCell ref="R1398:R1421"/>
    <mergeCell ref="P1422:P1445"/>
    <mergeCell ref="Q1422:Q1445"/>
    <mergeCell ref="R1422:R1445"/>
    <mergeCell ref="P1446:P1469"/>
    <mergeCell ref="Q1446:Q1469"/>
    <mergeCell ref="R1446:R1469"/>
    <mergeCell ref="P1470:P1493"/>
    <mergeCell ref="Q1470:Q1493"/>
    <mergeCell ref="R1470:R1493"/>
    <mergeCell ref="P1494:P1517"/>
    <mergeCell ref="Q1494:Q1517"/>
    <mergeCell ref="R1494:R1517"/>
    <mergeCell ref="P1518:P1541"/>
    <mergeCell ref="Q1518:Q1541"/>
    <mergeCell ref="R1518:R1541"/>
    <mergeCell ref="P1542:P1565"/>
    <mergeCell ref="Q1542:Q1565"/>
    <mergeCell ref="R1542:R1565"/>
    <mergeCell ref="P1566:P1589"/>
    <mergeCell ref="Q1566:Q1589"/>
    <mergeCell ref="R1566:R1589"/>
    <mergeCell ref="P1590:P1613"/>
    <mergeCell ref="Q1590:Q1613"/>
    <mergeCell ref="R1590:R1613"/>
    <mergeCell ref="P1614:P1637"/>
    <mergeCell ref="Q1614:Q1637"/>
    <mergeCell ref="R1614:R1637"/>
    <mergeCell ref="P1638:P1661"/>
    <mergeCell ref="Q1638:Q1661"/>
    <mergeCell ref="R1638:R1661"/>
    <mergeCell ref="P1662:P1685"/>
    <mergeCell ref="Q1662:Q1685"/>
    <mergeCell ref="R1662:R1685"/>
    <mergeCell ref="P1686:P1709"/>
    <mergeCell ref="Q1686:Q1709"/>
    <mergeCell ref="R1686:R1709"/>
    <mergeCell ref="P1710:P1733"/>
    <mergeCell ref="Q1710:Q1733"/>
    <mergeCell ref="R1710:R1733"/>
    <mergeCell ref="P1734:P1757"/>
    <mergeCell ref="Q1734:Q1757"/>
    <mergeCell ref="R1734:R1757"/>
    <mergeCell ref="P1758:P1781"/>
    <mergeCell ref="Q1758:Q1781"/>
    <mergeCell ref="R1758:R1781"/>
    <mergeCell ref="P1782:P1805"/>
    <mergeCell ref="Q1782:Q1805"/>
    <mergeCell ref="R1782:R1805"/>
    <mergeCell ref="P1806:P1829"/>
    <mergeCell ref="Q1806:Q1829"/>
    <mergeCell ref="R1806:R1829"/>
    <mergeCell ref="P1830:P1853"/>
    <mergeCell ref="Q1830:Q1853"/>
    <mergeCell ref="R1830:R1853"/>
    <mergeCell ref="P1854:P1877"/>
    <mergeCell ref="Q1854:Q1877"/>
    <mergeCell ref="R1854:R1877"/>
    <mergeCell ref="P1878:P1901"/>
    <mergeCell ref="Q1878:Q1901"/>
    <mergeCell ref="R1878:R1901"/>
    <mergeCell ref="P1902:P1925"/>
    <mergeCell ref="Q1902:Q1925"/>
    <mergeCell ref="R1902:R1925"/>
    <mergeCell ref="P1926:P1949"/>
    <mergeCell ref="Q1926:Q1949"/>
    <mergeCell ref="R1926:R1949"/>
    <mergeCell ref="P1950:P1973"/>
    <mergeCell ref="Q1950:Q1973"/>
    <mergeCell ref="R1950:R1973"/>
    <mergeCell ref="P1974:P1997"/>
    <mergeCell ref="Q1974:Q1997"/>
    <mergeCell ref="R1974:R1997"/>
    <mergeCell ref="P1998:P2021"/>
    <mergeCell ref="Q1998:Q2021"/>
    <mergeCell ref="R1998:R2021"/>
    <mergeCell ref="P2022:P2045"/>
    <mergeCell ref="Q2022:Q2045"/>
    <mergeCell ref="R2022:R2045"/>
    <mergeCell ref="P2046:P2069"/>
    <mergeCell ref="Q2046:Q2069"/>
    <mergeCell ref="R2046:R2069"/>
    <mergeCell ref="P2070:P2093"/>
    <mergeCell ref="Q2070:Q2093"/>
    <mergeCell ref="R2070:R2093"/>
    <mergeCell ref="P2094:P2117"/>
    <mergeCell ref="Q2094:Q2117"/>
    <mergeCell ref="R2094:R2117"/>
    <mergeCell ref="P2118:P2141"/>
    <mergeCell ref="Q2118:Q2141"/>
    <mergeCell ref="R2118:R2141"/>
    <mergeCell ref="P2142:P2165"/>
    <mergeCell ref="Q2142:Q2165"/>
    <mergeCell ref="R2142:R2165"/>
    <mergeCell ref="P2166:P2189"/>
    <mergeCell ref="Q2166:Q2189"/>
    <mergeCell ref="R2166:R2189"/>
    <mergeCell ref="P2190:P2213"/>
    <mergeCell ref="Q2190:Q2213"/>
    <mergeCell ref="R2190:R2213"/>
    <mergeCell ref="P2214:P2237"/>
    <mergeCell ref="Q2214:Q2237"/>
    <mergeCell ref="R2214:R2237"/>
    <mergeCell ref="P2238:P2261"/>
    <mergeCell ref="Q2238:Q2261"/>
    <mergeCell ref="R2238:R2261"/>
  </mergeCells>
  <printOptions headings="false" gridLines="false" gridLinesSet="true" horizontalCentered="true" verticalCentered="false"/>
  <pageMargins left="0.39375" right="0.236111111111111" top="0.747916666666667" bottom="0.354166666666667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37"/>
    <col collapsed="false" customWidth="true" hidden="false" outlineLevel="0" max="15" min="15" style="2" width="12.12"/>
    <col collapsed="false" customWidth="true" hidden="false" outlineLevel="0" max="16" min="16" style="3" width="9.62"/>
    <col collapsed="false" customWidth="true" hidden="false" outlineLevel="0" max="17" min="17" style="2" width="12.12"/>
    <col collapsed="false" customWidth="true" hidden="false" outlineLevel="0" max="18" min="18" style="4" width="14.62"/>
  </cols>
  <sheetData>
    <row r="1" s="14" customFormat="true" ht="13.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7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14" customFormat="true" ht="14.2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17</v>
      </c>
      <c r="N2" s="16"/>
      <c r="O2" s="18" t="s">
        <v>18</v>
      </c>
      <c r="P2" s="11"/>
      <c r="Q2" s="19" t="s">
        <v>19</v>
      </c>
      <c r="R2" s="13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customFormat="false" ht="13.5" hidden="false" customHeight="false" outlineLevel="0" collapsed="false">
      <c r="A3" s="1" t="n">
        <v>39952</v>
      </c>
      <c r="B3" s="20" t="n">
        <v>39952</v>
      </c>
      <c r="C3" s="21" t="n">
        <v>0.0180555555555556</v>
      </c>
      <c r="D3" s="0" t="n">
        <v>107</v>
      </c>
      <c r="E3" s="0" t="n">
        <v>123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670</v>
      </c>
      <c r="K3" s="0" t="n">
        <v>5</v>
      </c>
      <c r="L3" s="0" t="n">
        <v>0</v>
      </c>
      <c r="M3" s="0" t="n">
        <v>164</v>
      </c>
      <c r="N3" s="0" t="n">
        <v>127</v>
      </c>
      <c r="O3" s="2" t="n">
        <f aca="false">0.0172*M3-2.6517</f>
        <v>0.1691</v>
      </c>
      <c r="P3" s="22" t="n">
        <f aca="false">SUM(M3:M26)</f>
        <v>18461</v>
      </c>
      <c r="Q3" s="23" t="n">
        <f aca="false">0.0006192*P3-2.291</f>
        <v>9.1400512</v>
      </c>
      <c r="R3" s="24" t="n">
        <f aca="false">SUM($Q$3:Q3)</f>
        <v>9.1400512</v>
      </c>
    </row>
    <row r="4" customFormat="false" ht="13.5" hidden="false" customHeight="false" outlineLevel="0" collapsed="false">
      <c r="A4" s="1" t="n">
        <v>39952</v>
      </c>
      <c r="B4" s="20" t="n">
        <v>39952</v>
      </c>
      <c r="C4" s="21" t="n">
        <v>0.0597222222222222</v>
      </c>
      <c r="D4" s="0" t="n">
        <v>97</v>
      </c>
      <c r="E4" s="0" t="n">
        <v>117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669</v>
      </c>
      <c r="K4" s="0" t="n">
        <v>5</v>
      </c>
      <c r="L4" s="0" t="n">
        <v>0</v>
      </c>
      <c r="M4" s="0" t="n">
        <v>164</v>
      </c>
      <c r="N4" s="0" t="n">
        <v>127</v>
      </c>
      <c r="O4" s="2" t="n">
        <f aca="false">0.0172*M4-2.6517</f>
        <v>0.1691</v>
      </c>
      <c r="P4" s="22"/>
      <c r="Q4" s="23"/>
      <c r="R4" s="24"/>
    </row>
    <row r="5" customFormat="false" ht="13.5" hidden="false" customHeight="false" outlineLevel="0" collapsed="false">
      <c r="A5" s="1" t="n">
        <v>39952</v>
      </c>
      <c r="B5" s="20" t="n">
        <v>39952</v>
      </c>
      <c r="C5" s="21" t="n">
        <v>0.101388888888889</v>
      </c>
      <c r="D5" s="0" t="n">
        <v>93</v>
      </c>
      <c r="E5" s="0" t="n">
        <v>11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668</v>
      </c>
      <c r="K5" s="0" t="n">
        <v>5</v>
      </c>
      <c r="L5" s="0" t="n">
        <v>0</v>
      </c>
      <c r="M5" s="0" t="n">
        <v>164</v>
      </c>
      <c r="N5" s="0" t="n">
        <v>127</v>
      </c>
      <c r="O5" s="2" t="n">
        <f aca="false">0.0172*M5-2.6517</f>
        <v>0.1691</v>
      </c>
      <c r="P5" s="22"/>
      <c r="Q5" s="23"/>
      <c r="R5" s="24"/>
    </row>
    <row r="6" customFormat="false" ht="13.5" hidden="false" customHeight="false" outlineLevel="0" collapsed="false">
      <c r="A6" s="1" t="n">
        <v>39952</v>
      </c>
      <c r="B6" s="20" t="n">
        <v>39952</v>
      </c>
      <c r="C6" s="21" t="n">
        <v>0.143055555555556</v>
      </c>
      <c r="D6" s="0" t="n">
        <v>89</v>
      </c>
      <c r="E6" s="0" t="n">
        <v>10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667</v>
      </c>
      <c r="K6" s="0" t="n">
        <v>4</v>
      </c>
      <c r="L6" s="0" t="n">
        <v>0</v>
      </c>
      <c r="M6" s="0" t="n">
        <v>164</v>
      </c>
      <c r="N6" s="0" t="n">
        <v>126</v>
      </c>
      <c r="O6" s="2" t="n">
        <f aca="false">0.0172*M6-2.6517</f>
        <v>0.1691</v>
      </c>
      <c r="P6" s="22"/>
      <c r="Q6" s="23"/>
      <c r="R6" s="24"/>
    </row>
    <row r="7" customFormat="false" ht="13.5" hidden="false" customHeight="false" outlineLevel="0" collapsed="false">
      <c r="A7" s="1" t="n">
        <v>39952</v>
      </c>
      <c r="B7" s="20" t="n">
        <v>39952</v>
      </c>
      <c r="C7" s="21" t="n">
        <v>0.184722222222222</v>
      </c>
      <c r="D7" s="0" t="n">
        <v>84</v>
      </c>
      <c r="E7" s="0" t="n">
        <v>10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667</v>
      </c>
      <c r="K7" s="0" t="n">
        <v>4</v>
      </c>
      <c r="L7" s="0" t="n">
        <v>0</v>
      </c>
      <c r="M7" s="0" t="n">
        <v>164</v>
      </c>
      <c r="N7" s="0" t="n">
        <v>126</v>
      </c>
      <c r="O7" s="2" t="n">
        <f aca="false">0.0172*M7-2.6517</f>
        <v>0.1691</v>
      </c>
      <c r="P7" s="22"/>
      <c r="Q7" s="23"/>
      <c r="R7" s="24"/>
    </row>
    <row r="8" customFormat="false" ht="13.5" hidden="false" customHeight="false" outlineLevel="0" collapsed="false">
      <c r="A8" s="1" t="n">
        <v>39952</v>
      </c>
      <c r="B8" s="20" t="n">
        <v>39952</v>
      </c>
      <c r="C8" s="21" t="n">
        <v>0.226388888888889</v>
      </c>
      <c r="D8" s="0" t="n">
        <v>91</v>
      </c>
      <c r="E8" s="0" t="n">
        <v>10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666</v>
      </c>
      <c r="K8" s="0" t="n">
        <v>4</v>
      </c>
      <c r="L8" s="0" t="n">
        <v>0</v>
      </c>
      <c r="M8" s="0" t="n">
        <v>263</v>
      </c>
      <c r="N8" s="0" t="n">
        <v>126</v>
      </c>
      <c r="O8" s="2" t="n">
        <f aca="false">0.0172*M8-2.6517</f>
        <v>1.8719</v>
      </c>
      <c r="P8" s="22"/>
      <c r="Q8" s="23"/>
      <c r="R8" s="24"/>
    </row>
    <row r="9" customFormat="false" ht="13.5" hidden="false" customHeight="false" outlineLevel="0" collapsed="false">
      <c r="A9" s="1" t="n">
        <v>39952</v>
      </c>
      <c r="B9" s="20" t="n">
        <v>39952</v>
      </c>
      <c r="C9" s="21" t="n">
        <v>0.268055555555556</v>
      </c>
      <c r="D9" s="0" t="n">
        <v>151</v>
      </c>
      <c r="E9" s="0" t="n">
        <v>16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667</v>
      </c>
      <c r="K9" s="0" t="n">
        <v>5</v>
      </c>
      <c r="L9" s="0" t="n">
        <v>0</v>
      </c>
      <c r="M9" s="0" t="n">
        <v>622</v>
      </c>
      <c r="N9" s="0" t="n">
        <v>127</v>
      </c>
      <c r="O9" s="2" t="n">
        <f aca="false">0.0172*M9-2.6517</f>
        <v>8.0467</v>
      </c>
      <c r="P9" s="22"/>
      <c r="Q9" s="23"/>
      <c r="R9" s="24"/>
    </row>
    <row r="10" customFormat="false" ht="13.5" hidden="false" customHeight="false" outlineLevel="0" collapsed="false">
      <c r="A10" s="1" t="n">
        <v>39952</v>
      </c>
      <c r="B10" s="20" t="n">
        <v>39952</v>
      </c>
      <c r="C10" s="21" t="n">
        <v>0.309722222222222</v>
      </c>
      <c r="D10" s="0" t="n">
        <v>202</v>
      </c>
      <c r="E10" s="0" t="n">
        <v>24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671</v>
      </c>
      <c r="K10" s="0" t="n">
        <v>6</v>
      </c>
      <c r="L10" s="0" t="n">
        <v>0</v>
      </c>
      <c r="M10" s="0" t="n">
        <v>1202</v>
      </c>
      <c r="N10" s="0" t="n">
        <v>128</v>
      </c>
      <c r="O10" s="2" t="n">
        <f aca="false">0.0172*M10-2.6517</f>
        <v>18.0227</v>
      </c>
      <c r="P10" s="22"/>
      <c r="Q10" s="23"/>
      <c r="R10" s="24"/>
    </row>
    <row r="11" customFormat="false" ht="13.5" hidden="false" customHeight="false" outlineLevel="0" collapsed="false">
      <c r="A11" s="1" t="n">
        <v>39952</v>
      </c>
      <c r="B11" s="20" t="n">
        <v>39952</v>
      </c>
      <c r="C11" s="21" t="n">
        <v>0.351388888888889</v>
      </c>
      <c r="D11" s="0" t="n">
        <v>217</v>
      </c>
      <c r="E11" s="0" t="n">
        <v>22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673</v>
      </c>
      <c r="K11" s="0" t="n">
        <v>7</v>
      </c>
      <c r="L11" s="0" t="n">
        <v>0</v>
      </c>
      <c r="M11" s="0" t="n">
        <v>2432</v>
      </c>
      <c r="N11" s="0" t="n">
        <v>128</v>
      </c>
      <c r="O11" s="2" t="n">
        <f aca="false">0.0172*M11-2.6517</f>
        <v>39.1787</v>
      </c>
      <c r="P11" s="22"/>
      <c r="Q11" s="23"/>
      <c r="R11" s="24"/>
    </row>
    <row r="12" customFormat="false" ht="13.5" hidden="false" customHeight="false" outlineLevel="0" collapsed="false">
      <c r="A12" s="1" t="n">
        <v>39952</v>
      </c>
      <c r="B12" s="20" t="n">
        <v>39952</v>
      </c>
      <c r="C12" s="21" t="n">
        <v>0.393055555555556</v>
      </c>
      <c r="D12" s="0" t="n">
        <v>269</v>
      </c>
      <c r="E12" s="0" t="n">
        <v>31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676</v>
      </c>
      <c r="K12" s="0" t="n">
        <v>8</v>
      </c>
      <c r="L12" s="0" t="n">
        <v>0</v>
      </c>
      <c r="M12" s="0" t="n">
        <v>2403</v>
      </c>
      <c r="N12" s="0" t="n">
        <v>128</v>
      </c>
      <c r="O12" s="2" t="n">
        <f aca="false">0.0172*M12-2.6517</f>
        <v>38.6799</v>
      </c>
      <c r="P12" s="22"/>
      <c r="Q12" s="23"/>
      <c r="R12" s="24"/>
    </row>
    <row r="13" customFormat="false" ht="13.5" hidden="false" customHeight="false" outlineLevel="0" collapsed="false">
      <c r="A13" s="1" t="n">
        <v>39952</v>
      </c>
      <c r="B13" s="20" t="n">
        <v>39952</v>
      </c>
      <c r="C13" s="21" t="n">
        <v>0.434722222222222</v>
      </c>
      <c r="D13" s="0" t="n">
        <v>279</v>
      </c>
      <c r="E13" s="0" t="n">
        <v>3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679</v>
      </c>
      <c r="K13" s="0" t="n">
        <v>8</v>
      </c>
      <c r="L13" s="0" t="n">
        <v>0</v>
      </c>
      <c r="M13" s="0" t="n">
        <v>1645</v>
      </c>
      <c r="N13" s="0" t="n">
        <v>129</v>
      </c>
      <c r="O13" s="2" t="n">
        <f aca="false">0.0172*M13-2.6517</f>
        <v>25.6423</v>
      </c>
      <c r="P13" s="22"/>
      <c r="Q13" s="23"/>
      <c r="R13" s="24"/>
    </row>
    <row r="14" customFormat="false" ht="13.5" hidden="false" customHeight="false" outlineLevel="0" collapsed="false">
      <c r="A14" s="1" t="n">
        <v>39952</v>
      </c>
      <c r="B14" s="20" t="n">
        <v>39952</v>
      </c>
      <c r="C14" s="21" t="n">
        <v>0.476388888888889</v>
      </c>
      <c r="D14" s="0" t="n">
        <v>279</v>
      </c>
      <c r="E14" s="0" t="n">
        <v>28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79</v>
      </c>
      <c r="K14" s="0" t="n">
        <v>8</v>
      </c>
      <c r="L14" s="0" t="n">
        <v>0</v>
      </c>
      <c r="M14" s="0" t="n">
        <v>1157</v>
      </c>
      <c r="N14" s="0" t="n">
        <v>128</v>
      </c>
      <c r="O14" s="2" t="n">
        <f aca="false">0.0172*M14-2.6517</f>
        <v>17.2487</v>
      </c>
      <c r="P14" s="22"/>
      <c r="Q14" s="23"/>
      <c r="R14" s="24"/>
    </row>
    <row r="15" customFormat="false" ht="13.5" hidden="false" customHeight="false" outlineLevel="0" collapsed="false">
      <c r="A15" s="1" t="n">
        <v>39952</v>
      </c>
      <c r="B15" s="20" t="n">
        <v>39952</v>
      </c>
      <c r="C15" s="21" t="n">
        <v>0.518055555555556</v>
      </c>
      <c r="D15" s="0" t="n">
        <v>292</v>
      </c>
      <c r="E15" s="0" t="n">
        <v>30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77</v>
      </c>
      <c r="K15" s="0" t="n">
        <v>8</v>
      </c>
      <c r="L15" s="0" t="n">
        <v>0</v>
      </c>
      <c r="M15" s="0" t="n">
        <v>1416</v>
      </c>
      <c r="N15" s="0" t="n">
        <v>127</v>
      </c>
      <c r="O15" s="2" t="n">
        <f aca="false">0.0172*M15-2.6517</f>
        <v>21.7035</v>
      </c>
      <c r="P15" s="22"/>
      <c r="Q15" s="23"/>
      <c r="R15" s="24"/>
    </row>
    <row r="16" customFormat="false" ht="13.5" hidden="false" customHeight="false" outlineLevel="0" collapsed="false">
      <c r="A16" s="1" t="n">
        <v>39952</v>
      </c>
      <c r="B16" s="20" t="n">
        <v>39952</v>
      </c>
      <c r="C16" s="21" t="n">
        <v>0.559722222222222</v>
      </c>
      <c r="D16" s="0" t="n">
        <v>291</v>
      </c>
      <c r="E16" s="0" t="n">
        <v>30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676</v>
      </c>
      <c r="K16" s="0" t="n">
        <v>8</v>
      </c>
      <c r="L16" s="0" t="n">
        <v>0</v>
      </c>
      <c r="M16" s="0" t="n">
        <v>1083</v>
      </c>
      <c r="N16" s="0" t="n">
        <v>127</v>
      </c>
      <c r="O16" s="2" t="n">
        <f aca="false">0.0172*M16-2.6517</f>
        <v>15.9759</v>
      </c>
      <c r="P16" s="22"/>
      <c r="Q16" s="23"/>
      <c r="R16" s="24"/>
    </row>
    <row r="17" customFormat="false" ht="13.5" hidden="false" customHeight="false" outlineLevel="0" collapsed="false">
      <c r="A17" s="1" t="n">
        <v>39952</v>
      </c>
      <c r="B17" s="20" t="n">
        <v>39952</v>
      </c>
      <c r="C17" s="21" t="n">
        <v>0.601388888888889</v>
      </c>
      <c r="D17" s="25" t="n">
        <v>322</v>
      </c>
      <c r="E17" s="0" t="n">
        <v>32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676</v>
      </c>
      <c r="K17" s="0" t="n">
        <v>9</v>
      </c>
      <c r="L17" s="0" t="n">
        <v>0</v>
      </c>
      <c r="M17" s="0" t="n">
        <v>1043</v>
      </c>
      <c r="N17" s="0" t="n">
        <v>127</v>
      </c>
      <c r="O17" s="2" t="n">
        <f aca="false">0.0172*M17-2.6517</f>
        <v>15.2879</v>
      </c>
      <c r="P17" s="22"/>
      <c r="Q17" s="23"/>
      <c r="R17" s="24"/>
    </row>
    <row r="18" customFormat="false" ht="13.5" hidden="false" customHeight="false" outlineLevel="0" collapsed="false">
      <c r="A18" s="1" t="n">
        <v>39952</v>
      </c>
      <c r="B18" s="20" t="n">
        <v>39952</v>
      </c>
      <c r="C18" s="21" t="n">
        <v>0.643055555555556</v>
      </c>
      <c r="D18" s="0" t="n">
        <v>303</v>
      </c>
      <c r="E18" s="0" t="n">
        <v>34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676</v>
      </c>
      <c r="K18" s="0" t="n">
        <v>9</v>
      </c>
      <c r="L18" s="0" t="n">
        <v>0</v>
      </c>
      <c r="M18" s="0" t="n">
        <v>847</v>
      </c>
      <c r="N18" s="0" t="n">
        <v>127</v>
      </c>
      <c r="O18" s="2" t="n">
        <f aca="false">0.0172*M18-2.6517</f>
        <v>11.9167</v>
      </c>
      <c r="P18" s="22"/>
      <c r="Q18" s="23"/>
      <c r="R18" s="24"/>
    </row>
    <row r="19" customFormat="false" ht="13.5" hidden="false" customHeight="false" outlineLevel="0" collapsed="false">
      <c r="A19" s="1" t="n">
        <v>39952</v>
      </c>
      <c r="B19" s="20" t="n">
        <v>39952</v>
      </c>
      <c r="C19" s="21" t="n">
        <v>0.684722222222222</v>
      </c>
      <c r="D19" s="0" t="n">
        <v>287</v>
      </c>
      <c r="E19" s="0" t="n">
        <v>33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675</v>
      </c>
      <c r="K19" s="0" t="n">
        <v>9</v>
      </c>
      <c r="L19" s="0" t="n">
        <v>0</v>
      </c>
      <c r="M19" s="0" t="n">
        <v>1289</v>
      </c>
      <c r="N19" s="0" t="n">
        <v>127</v>
      </c>
      <c r="O19" s="2" t="n">
        <f aca="false">0.0172*M19-2.6517</f>
        <v>19.5191</v>
      </c>
      <c r="P19" s="22"/>
      <c r="Q19" s="23"/>
      <c r="R19" s="24"/>
    </row>
    <row r="20" customFormat="false" ht="13.5" hidden="false" customHeight="false" outlineLevel="0" collapsed="false">
      <c r="A20" s="1" t="n">
        <v>39952</v>
      </c>
      <c r="B20" s="20" t="n">
        <v>39952</v>
      </c>
      <c r="C20" s="21" t="n">
        <v>0.726388888888889</v>
      </c>
      <c r="D20" s="0" t="n">
        <v>254</v>
      </c>
      <c r="E20" s="0" t="n">
        <v>28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673</v>
      </c>
      <c r="K20" s="0" t="n">
        <v>8</v>
      </c>
      <c r="L20" s="0" t="n">
        <v>0</v>
      </c>
      <c r="M20" s="0" t="n">
        <v>1187</v>
      </c>
      <c r="N20" s="0" t="n">
        <v>127</v>
      </c>
      <c r="O20" s="2" t="n">
        <f aca="false">0.0172*M20-2.6517</f>
        <v>17.7647</v>
      </c>
      <c r="P20" s="22"/>
      <c r="Q20" s="23"/>
      <c r="R20" s="24"/>
    </row>
    <row r="21" customFormat="false" ht="13.5" hidden="false" customHeight="false" outlineLevel="0" collapsed="false">
      <c r="A21" s="1" t="n">
        <v>39952</v>
      </c>
      <c r="B21" s="20" t="n">
        <v>39952</v>
      </c>
      <c r="C21" s="21" t="n">
        <v>0.768055555555556</v>
      </c>
      <c r="D21" s="0" t="n">
        <v>209</v>
      </c>
      <c r="E21" s="0" t="n">
        <v>217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669</v>
      </c>
      <c r="K21" s="0" t="n">
        <v>7</v>
      </c>
      <c r="L21" s="0" t="n">
        <v>0</v>
      </c>
      <c r="M21" s="0" t="n">
        <v>231</v>
      </c>
      <c r="N21" s="0" t="n">
        <v>127</v>
      </c>
      <c r="O21" s="2" t="n">
        <f aca="false">0.0172*M21-2.6517</f>
        <v>1.3215</v>
      </c>
      <c r="P21" s="22"/>
      <c r="Q21" s="23"/>
      <c r="R21" s="24"/>
    </row>
    <row r="22" customFormat="false" ht="13.5" hidden="false" customHeight="false" outlineLevel="0" collapsed="false">
      <c r="A22" s="1" t="n">
        <v>39952</v>
      </c>
      <c r="B22" s="20" t="n">
        <v>39952</v>
      </c>
      <c r="C22" s="21" t="n">
        <v>0.809722222222222</v>
      </c>
      <c r="D22" s="0" t="n">
        <v>165</v>
      </c>
      <c r="E22" s="0" t="n">
        <v>17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664</v>
      </c>
      <c r="K22" s="0" t="n">
        <v>6</v>
      </c>
      <c r="L22" s="0" t="n">
        <v>0</v>
      </c>
      <c r="M22" s="0" t="n">
        <v>165</v>
      </c>
      <c r="N22" s="0" t="n">
        <v>127</v>
      </c>
      <c r="O22" s="2" t="n">
        <f aca="false">0.0172*M22-2.6517</f>
        <v>0.1863</v>
      </c>
      <c r="P22" s="22"/>
      <c r="Q22" s="23"/>
      <c r="R22" s="24"/>
    </row>
    <row r="23" customFormat="false" ht="13.5" hidden="false" customHeight="false" outlineLevel="0" collapsed="false">
      <c r="A23" s="1" t="n">
        <v>39952</v>
      </c>
      <c r="B23" s="20" t="n">
        <v>39952</v>
      </c>
      <c r="C23" s="21" t="n">
        <v>0.851388888888889</v>
      </c>
      <c r="D23" s="0" t="n">
        <v>146</v>
      </c>
      <c r="E23" s="0" t="n">
        <v>163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661</v>
      </c>
      <c r="K23" s="0" t="n">
        <v>6</v>
      </c>
      <c r="L23" s="0" t="n">
        <v>0</v>
      </c>
      <c r="M23" s="0" t="n">
        <v>164</v>
      </c>
      <c r="N23" s="0" t="n">
        <v>127</v>
      </c>
      <c r="O23" s="2" t="n">
        <f aca="false">0.0172*M23-2.6517</f>
        <v>0.1691</v>
      </c>
      <c r="P23" s="22"/>
      <c r="Q23" s="23"/>
      <c r="R23" s="24"/>
    </row>
    <row r="24" customFormat="false" ht="13.5" hidden="false" customHeight="false" outlineLevel="0" collapsed="false">
      <c r="A24" s="1" t="n">
        <v>39952</v>
      </c>
      <c r="B24" s="20" t="n">
        <v>39952</v>
      </c>
      <c r="C24" s="21" t="n">
        <v>0.893055555555556</v>
      </c>
      <c r="D24" s="0" t="n">
        <v>135</v>
      </c>
      <c r="E24" s="0" t="n">
        <v>15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658</v>
      </c>
      <c r="K24" s="0" t="n">
        <v>5</v>
      </c>
      <c r="L24" s="0" t="n">
        <v>0</v>
      </c>
      <c r="M24" s="0" t="n">
        <v>164</v>
      </c>
      <c r="N24" s="0" t="n">
        <v>127</v>
      </c>
      <c r="O24" s="2" t="n">
        <f aca="false">0.0172*M24-2.6517</f>
        <v>0.1691</v>
      </c>
      <c r="P24" s="22"/>
      <c r="Q24" s="23"/>
      <c r="R24" s="24"/>
    </row>
    <row r="25" customFormat="false" ht="13.5" hidden="false" customHeight="false" outlineLevel="0" collapsed="false">
      <c r="A25" s="1" t="n">
        <v>39952</v>
      </c>
      <c r="B25" s="20" t="n">
        <v>39952</v>
      </c>
      <c r="C25" s="21" t="n">
        <v>0.934722222222222</v>
      </c>
      <c r="D25" s="0" t="n">
        <v>124</v>
      </c>
      <c r="E25" s="0" t="n">
        <v>14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655</v>
      </c>
      <c r="K25" s="0" t="n">
        <v>5</v>
      </c>
      <c r="L25" s="0" t="n">
        <v>0</v>
      </c>
      <c r="M25" s="0" t="n">
        <v>164</v>
      </c>
      <c r="N25" s="0" t="n">
        <v>127</v>
      </c>
      <c r="O25" s="2" t="n">
        <f aca="false">0.0172*M25-2.6517</f>
        <v>0.1691</v>
      </c>
      <c r="P25" s="22"/>
      <c r="Q25" s="23"/>
      <c r="R25" s="24"/>
    </row>
    <row r="26" customFormat="false" ht="14.25" hidden="false" customHeight="false" outlineLevel="0" collapsed="false">
      <c r="A26" s="26" t="n">
        <v>39952</v>
      </c>
      <c r="B26" s="27" t="n">
        <v>39952</v>
      </c>
      <c r="C26" s="28" t="n">
        <v>0.976388888888889</v>
      </c>
      <c r="D26" s="29" t="n">
        <v>118</v>
      </c>
      <c r="E26" s="29" t="n">
        <v>134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654</v>
      </c>
      <c r="K26" s="29" t="n">
        <v>5</v>
      </c>
      <c r="L26" s="29" t="n">
        <v>0</v>
      </c>
      <c r="M26" s="29" t="n">
        <v>164</v>
      </c>
      <c r="N26" s="29" t="n">
        <v>126</v>
      </c>
      <c r="O26" s="30" t="n">
        <f aca="false">0.0172*M26-2.6517</f>
        <v>0.1691</v>
      </c>
      <c r="P26" s="22"/>
      <c r="Q26" s="23"/>
      <c r="R26" s="24"/>
    </row>
    <row r="27" customFormat="false" ht="13.5" hidden="false" customHeight="false" outlineLevel="0" collapsed="false">
      <c r="A27" s="1" t="n">
        <v>39953</v>
      </c>
      <c r="B27" s="20" t="n">
        <v>39953</v>
      </c>
      <c r="C27" s="21" t="n">
        <v>0.0180555555555556</v>
      </c>
      <c r="D27" s="0" t="n">
        <v>110</v>
      </c>
      <c r="E27" s="0" t="n">
        <v>129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652</v>
      </c>
      <c r="K27" s="0" t="n">
        <v>5</v>
      </c>
      <c r="L27" s="0" t="n">
        <v>0</v>
      </c>
      <c r="M27" s="0" t="n">
        <v>164</v>
      </c>
      <c r="N27" s="0" t="n">
        <v>126</v>
      </c>
      <c r="O27" s="2" t="n">
        <f aca="false">0.0172*M27-2.6517</f>
        <v>0.1691</v>
      </c>
      <c r="P27" s="31" t="n">
        <f aca="false">SUM(M27:M50)</f>
        <v>30429</v>
      </c>
      <c r="Q27" s="32" t="n">
        <f aca="false">0.0006192*P27-2.291</f>
        <v>16.5506368</v>
      </c>
      <c r="R27" s="33" t="n">
        <f aca="false">SUM($Q$3:Q27)</f>
        <v>25.690688</v>
      </c>
    </row>
    <row r="28" customFormat="false" ht="13.5" hidden="false" customHeight="false" outlineLevel="0" collapsed="false">
      <c r="A28" s="1" t="n">
        <v>39953</v>
      </c>
      <c r="B28" s="20" t="n">
        <v>39953</v>
      </c>
      <c r="C28" s="21" t="n">
        <v>0.0597222222222222</v>
      </c>
      <c r="D28" s="0" t="n">
        <v>102</v>
      </c>
      <c r="E28" s="0" t="n">
        <v>12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651</v>
      </c>
      <c r="K28" s="0" t="n">
        <v>5</v>
      </c>
      <c r="L28" s="0" t="n">
        <v>0</v>
      </c>
      <c r="M28" s="0" t="n">
        <v>164</v>
      </c>
      <c r="N28" s="0" t="n">
        <v>126</v>
      </c>
      <c r="O28" s="2" t="n">
        <f aca="false">0.0172*M28-2.6517</f>
        <v>0.1691</v>
      </c>
      <c r="P28" s="31"/>
      <c r="Q28" s="32"/>
      <c r="R28" s="33"/>
    </row>
    <row r="29" customFormat="false" ht="13.5" hidden="false" customHeight="false" outlineLevel="0" collapsed="false">
      <c r="A29" s="1" t="n">
        <v>39953</v>
      </c>
      <c r="B29" s="20" t="n">
        <v>39953</v>
      </c>
      <c r="C29" s="21" t="n">
        <v>0.101388888888889</v>
      </c>
      <c r="D29" s="0" t="n">
        <v>96</v>
      </c>
      <c r="E29" s="0" t="n">
        <v>11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650</v>
      </c>
      <c r="K29" s="0" t="n">
        <v>5</v>
      </c>
      <c r="L29" s="0" t="n">
        <v>0</v>
      </c>
      <c r="M29" s="0" t="n">
        <v>164</v>
      </c>
      <c r="N29" s="0" t="n">
        <v>126</v>
      </c>
      <c r="O29" s="2" t="n">
        <f aca="false">0.0172*M29-2.6517</f>
        <v>0.1691</v>
      </c>
      <c r="P29" s="31"/>
      <c r="Q29" s="32"/>
      <c r="R29" s="33"/>
    </row>
    <row r="30" customFormat="false" ht="13.5" hidden="false" customHeight="false" outlineLevel="0" collapsed="false">
      <c r="A30" s="1" t="n">
        <v>39953</v>
      </c>
      <c r="B30" s="20" t="n">
        <v>39953</v>
      </c>
      <c r="C30" s="21" t="n">
        <v>0.143055555555556</v>
      </c>
      <c r="D30" s="0" t="n">
        <v>91</v>
      </c>
      <c r="E30" s="0" t="n">
        <v>10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649</v>
      </c>
      <c r="K30" s="0" t="n">
        <v>4</v>
      </c>
      <c r="L30" s="0" t="n">
        <v>0</v>
      </c>
      <c r="M30" s="0" t="n">
        <v>164</v>
      </c>
      <c r="N30" s="0" t="n">
        <v>126</v>
      </c>
      <c r="O30" s="2" t="n">
        <f aca="false">0.0172*M30-2.6517</f>
        <v>0.1691</v>
      </c>
      <c r="P30" s="31"/>
      <c r="Q30" s="32"/>
      <c r="R30" s="33"/>
    </row>
    <row r="31" customFormat="false" ht="13.5" hidden="false" customHeight="false" outlineLevel="0" collapsed="false">
      <c r="A31" s="1" t="n">
        <v>39953</v>
      </c>
      <c r="B31" s="20" t="n">
        <v>39953</v>
      </c>
      <c r="C31" s="21" t="n">
        <v>0.184722222222222</v>
      </c>
      <c r="D31" s="0" t="n">
        <v>85</v>
      </c>
      <c r="E31" s="0" t="n">
        <v>10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648</v>
      </c>
      <c r="K31" s="0" t="n">
        <v>4</v>
      </c>
      <c r="L31" s="0" t="n">
        <v>0</v>
      </c>
      <c r="M31" s="0" t="n">
        <v>164</v>
      </c>
      <c r="N31" s="0" t="n">
        <v>126</v>
      </c>
      <c r="O31" s="2" t="n">
        <f aca="false">0.0172*M31-2.6517</f>
        <v>0.1691</v>
      </c>
      <c r="P31" s="31"/>
      <c r="Q31" s="32"/>
      <c r="R31" s="33"/>
    </row>
    <row r="32" customFormat="false" ht="13.5" hidden="false" customHeight="false" outlineLevel="0" collapsed="false">
      <c r="A32" s="1" t="n">
        <v>39953</v>
      </c>
      <c r="B32" s="20" t="n">
        <v>39953</v>
      </c>
      <c r="C32" s="21" t="n">
        <v>0.226388888888889</v>
      </c>
      <c r="D32" s="0" t="n">
        <v>89</v>
      </c>
      <c r="E32" s="0" t="n">
        <v>10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648</v>
      </c>
      <c r="K32" s="0" t="n">
        <v>4</v>
      </c>
      <c r="L32" s="0" t="n">
        <v>0</v>
      </c>
      <c r="M32" s="0" t="n">
        <v>234</v>
      </c>
      <c r="N32" s="0" t="n">
        <v>126</v>
      </c>
      <c r="O32" s="2" t="n">
        <f aca="false">0.0172*M32-2.6517</f>
        <v>1.3731</v>
      </c>
      <c r="P32" s="31"/>
      <c r="Q32" s="32"/>
      <c r="R32" s="33"/>
    </row>
    <row r="33" customFormat="false" ht="13.5" hidden="false" customHeight="false" outlineLevel="0" collapsed="false">
      <c r="A33" s="1" t="n">
        <v>39953</v>
      </c>
      <c r="B33" s="20" t="n">
        <v>39953</v>
      </c>
      <c r="C33" s="21" t="n">
        <v>0.268055555555556</v>
      </c>
      <c r="D33" s="0" t="n">
        <v>148</v>
      </c>
      <c r="E33" s="0" t="n">
        <v>18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649</v>
      </c>
      <c r="K33" s="0" t="n">
        <v>5</v>
      </c>
      <c r="L33" s="0" t="n">
        <v>0</v>
      </c>
      <c r="M33" s="0" t="n">
        <v>581</v>
      </c>
      <c r="N33" s="0" t="n">
        <v>127</v>
      </c>
      <c r="O33" s="2" t="n">
        <f aca="false">0.0172*M33-2.6517</f>
        <v>7.3415</v>
      </c>
      <c r="P33" s="31"/>
      <c r="Q33" s="32"/>
      <c r="R33" s="33"/>
    </row>
    <row r="34" customFormat="false" ht="13.5" hidden="false" customHeight="false" outlineLevel="0" collapsed="false">
      <c r="A34" s="1" t="n">
        <v>39953</v>
      </c>
      <c r="B34" s="20" t="n">
        <v>39953</v>
      </c>
      <c r="C34" s="21" t="n">
        <v>0.309722222222222</v>
      </c>
      <c r="D34" s="0" t="n">
        <v>191</v>
      </c>
      <c r="E34" s="0" t="n">
        <v>24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51</v>
      </c>
      <c r="K34" s="0" t="n">
        <v>6</v>
      </c>
      <c r="L34" s="0" t="n">
        <v>0</v>
      </c>
      <c r="M34" s="0" t="n">
        <v>1251</v>
      </c>
      <c r="N34" s="0" t="n">
        <v>127</v>
      </c>
      <c r="O34" s="2" t="n">
        <f aca="false">0.0172*M34-2.6517</f>
        <v>18.8655</v>
      </c>
      <c r="P34" s="31"/>
      <c r="Q34" s="32"/>
      <c r="R34" s="33"/>
    </row>
    <row r="35" customFormat="false" ht="13.5" hidden="false" customHeight="false" outlineLevel="0" collapsed="false">
      <c r="A35" s="1" t="n">
        <v>39953</v>
      </c>
      <c r="B35" s="5" t="n">
        <v>39953</v>
      </c>
      <c r="C35" s="34" t="n">
        <v>0.351388888888889</v>
      </c>
      <c r="D35" s="25" t="n">
        <v>212</v>
      </c>
      <c r="E35" s="25" t="n">
        <v>22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53</v>
      </c>
      <c r="K35" s="25" t="n">
        <v>7</v>
      </c>
      <c r="L35" s="25" t="n">
        <v>0</v>
      </c>
      <c r="M35" s="25" t="n">
        <v>2724</v>
      </c>
      <c r="N35" s="25" t="n">
        <v>128</v>
      </c>
      <c r="O35" s="2" t="n">
        <f aca="false">0.0172*M35-2.6517</f>
        <v>44.2011</v>
      </c>
      <c r="P35" s="31"/>
      <c r="Q35" s="32"/>
      <c r="R35" s="33"/>
    </row>
    <row r="36" customFormat="false" ht="13.5" hidden="false" customHeight="false" outlineLevel="0" collapsed="false">
      <c r="A36" s="1" t="n">
        <v>39953</v>
      </c>
      <c r="B36" s="5" t="n">
        <v>39953</v>
      </c>
      <c r="C36" s="34" t="n">
        <v>0.393055555555556</v>
      </c>
      <c r="D36" s="25" t="n">
        <v>252</v>
      </c>
      <c r="E36" s="25" t="n">
        <v>19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021</v>
      </c>
      <c r="K36" s="25" t="n">
        <v>8</v>
      </c>
      <c r="L36" s="25" t="n">
        <v>0</v>
      </c>
      <c r="M36" s="25" t="n">
        <v>2908</v>
      </c>
      <c r="N36" s="25" t="n">
        <v>128</v>
      </c>
      <c r="O36" s="2" t="n">
        <f aca="false">0.0172*M36-2.6517</f>
        <v>47.3659</v>
      </c>
      <c r="P36" s="31"/>
      <c r="Q36" s="32"/>
      <c r="R36" s="33"/>
    </row>
    <row r="37" customFormat="false" ht="13.5" hidden="false" customHeight="false" outlineLevel="0" collapsed="false">
      <c r="A37" s="1" t="n">
        <v>39953</v>
      </c>
      <c r="B37" s="5" t="n">
        <v>39953</v>
      </c>
      <c r="C37" s="34" t="n">
        <v>0.434722222222222</v>
      </c>
      <c r="D37" s="25" t="n">
        <v>269</v>
      </c>
      <c r="E37" s="25" t="n">
        <v>205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021</v>
      </c>
      <c r="K37" s="25" t="n">
        <v>8</v>
      </c>
      <c r="L37" s="25" t="n">
        <v>0</v>
      </c>
      <c r="M37" s="25" t="n">
        <v>2908</v>
      </c>
      <c r="N37" s="25" t="n">
        <v>128</v>
      </c>
      <c r="O37" s="2" t="n">
        <f aca="false">0.0172*M37-2.6517</f>
        <v>47.3659</v>
      </c>
      <c r="P37" s="31"/>
      <c r="Q37" s="32"/>
      <c r="R37" s="33"/>
    </row>
    <row r="38" customFormat="false" ht="13.5" hidden="false" customHeight="false" outlineLevel="0" collapsed="false">
      <c r="A38" s="1" t="n">
        <v>39953</v>
      </c>
      <c r="B38" s="5" t="n">
        <v>39953</v>
      </c>
      <c r="C38" s="34" t="n">
        <v>0.476388888888889</v>
      </c>
      <c r="D38" s="25" t="n">
        <v>283</v>
      </c>
      <c r="E38" s="25" t="n">
        <v>23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022</v>
      </c>
      <c r="K38" s="25" t="n">
        <v>8</v>
      </c>
      <c r="L38" s="25" t="n">
        <v>0</v>
      </c>
      <c r="M38" s="25" t="n">
        <v>2861</v>
      </c>
      <c r="N38" s="25" t="n">
        <v>128</v>
      </c>
      <c r="O38" s="2" t="n">
        <f aca="false">0.0172*M38-2.6517</f>
        <v>46.5575</v>
      </c>
      <c r="P38" s="31"/>
      <c r="Q38" s="32"/>
      <c r="R38" s="33"/>
    </row>
    <row r="39" customFormat="false" ht="13.5" hidden="false" customHeight="false" outlineLevel="0" collapsed="false">
      <c r="A39" s="1" t="n">
        <v>39953</v>
      </c>
      <c r="B39" s="5" t="n">
        <v>39953</v>
      </c>
      <c r="C39" s="34" t="n">
        <v>0.518055555555556</v>
      </c>
      <c r="D39" s="25" t="n">
        <v>296</v>
      </c>
      <c r="E39" s="25" t="n">
        <v>258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022</v>
      </c>
      <c r="K39" s="25" t="n">
        <v>8</v>
      </c>
      <c r="L39" s="25" t="n">
        <v>0</v>
      </c>
      <c r="M39" s="25" t="n">
        <v>2936</v>
      </c>
      <c r="N39" s="25" t="n">
        <v>127</v>
      </c>
      <c r="O39" s="2" t="n">
        <f aca="false">0.0172*M39-2.6517</f>
        <v>47.8475</v>
      </c>
      <c r="P39" s="31"/>
      <c r="Q39" s="32"/>
      <c r="R39" s="33"/>
    </row>
    <row r="40" customFormat="false" ht="13.5" hidden="false" customHeight="false" outlineLevel="0" collapsed="false">
      <c r="A40" s="1" t="n">
        <v>39953</v>
      </c>
      <c r="B40" s="20" t="n">
        <v>39953</v>
      </c>
      <c r="C40" s="34" t="n">
        <v>0.559722222222222</v>
      </c>
      <c r="D40" s="25" t="n">
        <v>314</v>
      </c>
      <c r="E40" s="25" t="n">
        <v>274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1022</v>
      </c>
      <c r="K40" s="25" t="n">
        <v>8</v>
      </c>
      <c r="L40" s="25" t="n">
        <v>0</v>
      </c>
      <c r="M40" s="25" t="n">
        <v>2945</v>
      </c>
      <c r="N40" s="0" t="n">
        <v>127</v>
      </c>
      <c r="O40" s="2" t="n">
        <f aca="false">0.0172*M40-2.6517</f>
        <v>48.0023</v>
      </c>
      <c r="P40" s="31"/>
      <c r="Q40" s="32"/>
      <c r="R40" s="33"/>
    </row>
    <row r="41" customFormat="false" ht="13.5" hidden="false" customHeight="false" outlineLevel="0" collapsed="false">
      <c r="A41" s="1" t="n">
        <v>39953</v>
      </c>
      <c r="B41" s="20" t="n">
        <v>39953</v>
      </c>
      <c r="C41" s="34" t="n">
        <v>0.601388888888889</v>
      </c>
      <c r="D41" s="25" t="n">
        <v>308</v>
      </c>
      <c r="E41" s="25" t="n">
        <v>279</v>
      </c>
      <c r="F41" s="25" t="n">
        <v>0</v>
      </c>
      <c r="G41" s="25" t="n">
        <v>0</v>
      </c>
      <c r="H41" s="25" t="n">
        <v>0</v>
      </c>
      <c r="I41" s="25" t="n">
        <v>5</v>
      </c>
      <c r="J41" s="25" t="n">
        <v>1021</v>
      </c>
      <c r="K41" s="25" t="n">
        <v>8</v>
      </c>
      <c r="L41" s="25" t="n">
        <v>0</v>
      </c>
      <c r="M41" s="25" t="n">
        <v>2936</v>
      </c>
      <c r="N41" s="0" t="n">
        <v>127</v>
      </c>
      <c r="O41" s="2" t="n">
        <f aca="false">0.0172*M41-2.6517</f>
        <v>47.8475</v>
      </c>
      <c r="P41" s="31"/>
      <c r="Q41" s="32"/>
      <c r="R41" s="33"/>
    </row>
    <row r="42" customFormat="false" ht="13.5" hidden="false" customHeight="false" outlineLevel="0" collapsed="false">
      <c r="A42" s="1" t="n">
        <v>39953</v>
      </c>
      <c r="B42" s="20" t="n">
        <v>39953</v>
      </c>
      <c r="C42" s="21" t="n">
        <v>0.643055555555556</v>
      </c>
      <c r="D42" s="0" t="n">
        <v>288</v>
      </c>
      <c r="E42" s="0" t="n">
        <v>278</v>
      </c>
      <c r="F42" s="0" t="n">
        <v>0</v>
      </c>
      <c r="G42" s="0" t="n">
        <v>0</v>
      </c>
      <c r="H42" s="0" t="n">
        <v>0</v>
      </c>
      <c r="I42" s="0" t="n">
        <v>4</v>
      </c>
      <c r="J42" s="0" t="n">
        <v>1021</v>
      </c>
      <c r="K42" s="0" t="n">
        <v>8</v>
      </c>
      <c r="L42" s="0" t="n">
        <v>0</v>
      </c>
      <c r="M42" s="0" t="n">
        <v>2843</v>
      </c>
      <c r="N42" s="0" t="n">
        <v>127</v>
      </c>
      <c r="O42" s="2" t="n">
        <f aca="false">0.0172*M42-2.6517</f>
        <v>46.2479</v>
      </c>
      <c r="P42" s="31"/>
      <c r="Q42" s="32"/>
      <c r="R42" s="33"/>
    </row>
    <row r="43" customFormat="false" ht="13.5" hidden="false" customHeight="false" outlineLevel="0" collapsed="false">
      <c r="A43" s="1" t="n">
        <v>39953</v>
      </c>
      <c r="B43" s="20" t="n">
        <v>39953</v>
      </c>
      <c r="C43" s="21" t="n">
        <v>0.684722222222222</v>
      </c>
      <c r="D43" s="0" t="n">
        <v>283</v>
      </c>
      <c r="E43" s="0" t="n">
        <v>264</v>
      </c>
      <c r="F43" s="0" t="n">
        <v>0</v>
      </c>
      <c r="G43" s="0" t="n">
        <v>0</v>
      </c>
      <c r="H43" s="0" t="n">
        <v>0</v>
      </c>
      <c r="I43" s="0" t="n">
        <v>3</v>
      </c>
      <c r="J43" s="0" t="n">
        <v>1021</v>
      </c>
      <c r="K43" s="0" t="n">
        <v>8</v>
      </c>
      <c r="L43" s="0" t="n">
        <v>0</v>
      </c>
      <c r="M43" s="0" t="n">
        <v>1510</v>
      </c>
      <c r="N43" s="0" t="n">
        <v>127</v>
      </c>
      <c r="O43" s="2" t="n">
        <f aca="false">0.0172*M43-2.6517</f>
        <v>23.3203</v>
      </c>
      <c r="P43" s="31"/>
      <c r="Q43" s="32"/>
      <c r="R43" s="33"/>
    </row>
    <row r="44" customFormat="false" ht="13.5" hidden="false" customHeight="false" outlineLevel="0" collapsed="false">
      <c r="A44" s="1" t="n">
        <v>39953</v>
      </c>
      <c r="B44" s="20" t="n">
        <v>39953</v>
      </c>
      <c r="C44" s="21" t="n">
        <v>0.726388888888889</v>
      </c>
      <c r="D44" s="0" t="n">
        <v>253</v>
      </c>
      <c r="E44" s="0" t="n">
        <v>247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020</v>
      </c>
      <c r="K44" s="0" t="n">
        <v>8</v>
      </c>
      <c r="L44" s="0" t="n">
        <v>0</v>
      </c>
      <c r="M44" s="0" t="n">
        <v>1822</v>
      </c>
      <c r="N44" s="0" t="n">
        <v>127</v>
      </c>
      <c r="O44" s="2" t="n">
        <f aca="false">0.0172*M44-2.6517</f>
        <v>28.6867</v>
      </c>
      <c r="P44" s="31"/>
      <c r="Q44" s="32"/>
      <c r="R44" s="33"/>
    </row>
    <row r="45" customFormat="false" ht="13.5" hidden="false" customHeight="false" outlineLevel="0" collapsed="false">
      <c r="A45" s="1" t="n">
        <v>39953</v>
      </c>
      <c r="B45" s="20" t="n">
        <v>39953</v>
      </c>
      <c r="C45" s="21" t="n">
        <v>0.768055555555556</v>
      </c>
      <c r="D45" s="0" t="n">
        <v>208</v>
      </c>
      <c r="E45" s="0" t="n">
        <v>23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020</v>
      </c>
      <c r="K45" s="0" t="n">
        <v>7</v>
      </c>
      <c r="L45" s="0" t="n">
        <v>0</v>
      </c>
      <c r="M45" s="0" t="n">
        <v>328</v>
      </c>
      <c r="N45" s="0" t="n">
        <v>127</v>
      </c>
      <c r="O45" s="2" t="n">
        <f aca="false">0.0172*M45-2.6517</f>
        <v>2.9899</v>
      </c>
      <c r="P45" s="31"/>
      <c r="Q45" s="32"/>
      <c r="R45" s="33"/>
    </row>
    <row r="46" customFormat="false" ht="13.5" hidden="false" customHeight="false" outlineLevel="0" collapsed="false">
      <c r="A46" s="1" t="n">
        <v>39953</v>
      </c>
      <c r="B46" s="20" t="n">
        <v>39953</v>
      </c>
      <c r="C46" s="21" t="n">
        <v>0.809722222222222</v>
      </c>
      <c r="D46" s="0" t="n">
        <v>181</v>
      </c>
      <c r="E46" s="0" t="n">
        <v>216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019</v>
      </c>
      <c r="K46" s="0" t="n">
        <v>6</v>
      </c>
      <c r="L46" s="0" t="n">
        <v>0</v>
      </c>
      <c r="M46" s="0" t="n">
        <v>165</v>
      </c>
      <c r="N46" s="0" t="n">
        <v>127</v>
      </c>
      <c r="O46" s="2" t="n">
        <f aca="false">0.0172*M46-2.6517</f>
        <v>0.1863</v>
      </c>
      <c r="P46" s="31"/>
      <c r="Q46" s="32"/>
      <c r="R46" s="33"/>
    </row>
    <row r="47" customFormat="false" ht="13.5" hidden="false" customHeight="false" outlineLevel="0" collapsed="false">
      <c r="A47" s="1" t="n">
        <v>39953</v>
      </c>
      <c r="B47" s="20" t="n">
        <v>39953</v>
      </c>
      <c r="C47" s="21" t="n">
        <v>0.851388888888889</v>
      </c>
      <c r="D47" s="0" t="n">
        <v>168</v>
      </c>
      <c r="E47" s="0" t="n">
        <v>204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019</v>
      </c>
      <c r="K47" s="0" t="n">
        <v>6</v>
      </c>
      <c r="L47" s="0" t="n">
        <v>0</v>
      </c>
      <c r="M47" s="0" t="n">
        <v>165</v>
      </c>
      <c r="N47" s="0" t="n">
        <v>127</v>
      </c>
      <c r="O47" s="2" t="n">
        <f aca="false">0.0172*M47-2.6517</f>
        <v>0.1863</v>
      </c>
      <c r="P47" s="31"/>
      <c r="Q47" s="32"/>
      <c r="R47" s="33"/>
    </row>
    <row r="48" customFormat="false" ht="13.5" hidden="false" customHeight="false" outlineLevel="0" collapsed="false">
      <c r="A48" s="1" t="n">
        <v>39953</v>
      </c>
      <c r="B48" s="20" t="n">
        <v>39953</v>
      </c>
      <c r="C48" s="21" t="n">
        <v>0.893055555555556</v>
      </c>
      <c r="D48" s="0" t="n">
        <v>159</v>
      </c>
      <c r="E48" s="0" t="n">
        <v>19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019</v>
      </c>
      <c r="K48" s="0" t="n">
        <v>5</v>
      </c>
      <c r="L48" s="0" t="n">
        <v>0</v>
      </c>
      <c r="M48" s="0" t="n">
        <v>164</v>
      </c>
      <c r="N48" s="0" t="n">
        <v>126</v>
      </c>
      <c r="O48" s="2" t="n">
        <f aca="false">0.0172*M48-2.6517</f>
        <v>0.1691</v>
      </c>
      <c r="P48" s="31"/>
      <c r="Q48" s="32"/>
      <c r="R48" s="33"/>
    </row>
    <row r="49" customFormat="false" ht="13.5" hidden="false" customHeight="false" outlineLevel="0" collapsed="false">
      <c r="A49" s="1" t="n">
        <v>39953</v>
      </c>
      <c r="B49" s="20" t="n">
        <v>39953</v>
      </c>
      <c r="C49" s="21" t="n">
        <v>0.934722222222222</v>
      </c>
      <c r="D49" s="0" t="n">
        <v>149</v>
      </c>
      <c r="E49" s="0" t="n">
        <v>187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019</v>
      </c>
      <c r="K49" s="0" t="n">
        <v>5</v>
      </c>
      <c r="L49" s="0" t="n">
        <v>0</v>
      </c>
      <c r="M49" s="0" t="n">
        <v>164</v>
      </c>
      <c r="N49" s="0" t="n">
        <v>126</v>
      </c>
      <c r="O49" s="2" t="n">
        <f aca="false">0.0172*M49-2.6517</f>
        <v>0.1691</v>
      </c>
      <c r="P49" s="31"/>
      <c r="Q49" s="32"/>
      <c r="R49" s="33"/>
    </row>
    <row r="50" customFormat="false" ht="14.25" hidden="false" customHeight="false" outlineLevel="0" collapsed="false">
      <c r="A50" s="26" t="n">
        <v>39953</v>
      </c>
      <c r="B50" s="27" t="n">
        <v>39953</v>
      </c>
      <c r="C50" s="28" t="n">
        <v>0.976388888888889</v>
      </c>
      <c r="D50" s="29" t="n">
        <v>141</v>
      </c>
      <c r="E50" s="29" t="n">
        <v>18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1019</v>
      </c>
      <c r="K50" s="29" t="n">
        <v>5</v>
      </c>
      <c r="L50" s="29" t="n">
        <v>0</v>
      </c>
      <c r="M50" s="29" t="n">
        <v>164</v>
      </c>
      <c r="N50" s="29" t="n">
        <v>126</v>
      </c>
      <c r="O50" s="30" t="n">
        <f aca="false">0.0172*M50-2.6517</f>
        <v>0.1691</v>
      </c>
      <c r="P50" s="31"/>
      <c r="Q50" s="32"/>
      <c r="R50" s="33"/>
    </row>
    <row r="51" customFormat="false" ht="13.5" hidden="false" customHeight="false" outlineLevel="0" collapsed="false">
      <c r="A51" s="1" t="n">
        <v>39954</v>
      </c>
      <c r="B51" s="20" t="n">
        <v>39954</v>
      </c>
      <c r="C51" s="21" t="n">
        <v>0.0180555555555556</v>
      </c>
      <c r="D51" s="0" t="n">
        <v>134</v>
      </c>
      <c r="E51" s="0" t="n">
        <v>175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019</v>
      </c>
      <c r="K51" s="0" t="n">
        <v>5</v>
      </c>
      <c r="L51" s="0" t="n">
        <v>0</v>
      </c>
      <c r="M51" s="0" t="n">
        <v>164</v>
      </c>
      <c r="N51" s="0" t="n">
        <v>126</v>
      </c>
      <c r="O51" s="2" t="n">
        <f aca="false">0.0172*M51-2.6517</f>
        <v>0.1691</v>
      </c>
      <c r="P51" s="31" t="n">
        <f aca="false">SUM(M51:M74)</f>
        <v>19742</v>
      </c>
      <c r="Q51" s="32" t="n">
        <f aca="false">0.0006192*P51-2.291</f>
        <v>9.9332464</v>
      </c>
      <c r="R51" s="35" t="n">
        <f aca="false">SUM($Q$3:Q51)</f>
        <v>35.6239344</v>
      </c>
    </row>
    <row r="52" customFormat="false" ht="13.5" hidden="false" customHeight="false" outlineLevel="0" collapsed="false">
      <c r="A52" s="1" t="n">
        <f aca="false">B52</f>
        <v>39954</v>
      </c>
      <c r="B52" s="20" t="n">
        <v>39954</v>
      </c>
      <c r="C52" s="21" t="n">
        <v>0.0597222222222222</v>
      </c>
      <c r="D52" s="0" t="n">
        <v>130</v>
      </c>
      <c r="E52" s="0" t="n">
        <v>17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019</v>
      </c>
      <c r="K52" s="0" t="n">
        <v>5</v>
      </c>
      <c r="L52" s="0" t="n">
        <v>0</v>
      </c>
      <c r="M52" s="0" t="n">
        <v>164</v>
      </c>
      <c r="N52" s="0" t="n">
        <v>126</v>
      </c>
      <c r="O52" s="2" t="n">
        <f aca="false">0.0172*M52-2.6517</f>
        <v>0.1691</v>
      </c>
      <c r="P52" s="31"/>
      <c r="Q52" s="32"/>
      <c r="R52" s="35"/>
    </row>
    <row r="53" customFormat="false" ht="13.5" hidden="false" customHeight="false" outlineLevel="0" collapsed="false">
      <c r="A53" s="1" t="n">
        <f aca="false">B53</f>
        <v>39954</v>
      </c>
      <c r="B53" s="20" t="n">
        <v>39954</v>
      </c>
      <c r="C53" s="21" t="n">
        <v>0.101388888888889</v>
      </c>
      <c r="D53" s="0" t="n">
        <v>126</v>
      </c>
      <c r="E53" s="0" t="n">
        <v>16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018</v>
      </c>
      <c r="K53" s="0" t="n">
        <v>5</v>
      </c>
      <c r="L53" s="0" t="n">
        <v>0</v>
      </c>
      <c r="M53" s="0" t="n">
        <v>164</v>
      </c>
      <c r="N53" s="0" t="n">
        <v>126</v>
      </c>
      <c r="O53" s="2" t="n">
        <f aca="false">0.0172*M53-2.6517</f>
        <v>0.1691</v>
      </c>
      <c r="P53" s="31"/>
      <c r="Q53" s="32"/>
      <c r="R53" s="35"/>
    </row>
    <row r="54" customFormat="false" ht="13.5" hidden="false" customHeight="false" outlineLevel="0" collapsed="false">
      <c r="A54" s="1" t="n">
        <f aca="false">B54</f>
        <v>39954</v>
      </c>
      <c r="B54" s="20" t="n">
        <v>39954</v>
      </c>
      <c r="C54" s="21" t="n">
        <v>0.143055555555556</v>
      </c>
      <c r="D54" s="0" t="n">
        <v>123</v>
      </c>
      <c r="E54" s="0" t="n">
        <v>16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19</v>
      </c>
      <c r="K54" s="0" t="n">
        <v>5</v>
      </c>
      <c r="L54" s="0" t="n">
        <v>0</v>
      </c>
      <c r="M54" s="0" t="n">
        <v>164</v>
      </c>
      <c r="N54" s="0" t="n">
        <v>126</v>
      </c>
      <c r="O54" s="2" t="n">
        <f aca="false">0.0172*M54-2.6517</f>
        <v>0.1691</v>
      </c>
      <c r="P54" s="31"/>
      <c r="Q54" s="32"/>
      <c r="R54" s="35"/>
    </row>
    <row r="55" customFormat="false" ht="13.5" hidden="false" customHeight="false" outlineLevel="0" collapsed="false">
      <c r="A55" s="1" t="n">
        <f aca="false">B55</f>
        <v>39954</v>
      </c>
      <c r="B55" s="20" t="n">
        <v>39954</v>
      </c>
      <c r="C55" s="21" t="n">
        <v>0.184722222222222</v>
      </c>
      <c r="D55" s="0" t="n">
        <v>120</v>
      </c>
      <c r="E55" s="0" t="n">
        <v>15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18</v>
      </c>
      <c r="K55" s="0" t="n">
        <v>5</v>
      </c>
      <c r="L55" s="0" t="n">
        <v>0</v>
      </c>
      <c r="M55" s="0" t="n">
        <v>165</v>
      </c>
      <c r="N55" s="0" t="n">
        <v>126</v>
      </c>
      <c r="O55" s="2" t="n">
        <f aca="false">0.0172*M55-2.6517</f>
        <v>0.1863</v>
      </c>
      <c r="P55" s="31"/>
      <c r="Q55" s="32"/>
      <c r="R55" s="35"/>
    </row>
    <row r="56" customFormat="false" ht="13.5" hidden="false" customHeight="false" outlineLevel="0" collapsed="false">
      <c r="A56" s="1" t="n">
        <f aca="false">B56</f>
        <v>39954</v>
      </c>
      <c r="B56" s="20" t="n">
        <v>39954</v>
      </c>
      <c r="C56" s="21" t="n">
        <v>0.226388888888889</v>
      </c>
      <c r="D56" s="0" t="n">
        <v>121</v>
      </c>
      <c r="E56" s="0" t="n">
        <v>15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018</v>
      </c>
      <c r="K56" s="0" t="n">
        <v>5</v>
      </c>
      <c r="L56" s="0" t="n">
        <v>0</v>
      </c>
      <c r="M56" s="0" t="n">
        <v>383</v>
      </c>
      <c r="N56" s="0" t="n">
        <v>126</v>
      </c>
      <c r="O56" s="2" t="n">
        <f aca="false">0.0172*M56-2.6517</f>
        <v>3.9359</v>
      </c>
      <c r="P56" s="31"/>
      <c r="Q56" s="32"/>
      <c r="R56" s="35"/>
    </row>
    <row r="57" customFormat="false" ht="13.5" hidden="false" customHeight="false" outlineLevel="0" collapsed="false">
      <c r="A57" s="1" t="n">
        <f aca="false">B57</f>
        <v>39954</v>
      </c>
      <c r="B57" s="20" t="n">
        <v>39954</v>
      </c>
      <c r="C57" s="21" t="n">
        <v>0.268055555555556</v>
      </c>
      <c r="D57" s="0" t="n">
        <v>132</v>
      </c>
      <c r="E57" s="0" t="n">
        <v>155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019</v>
      </c>
      <c r="K57" s="0" t="n">
        <v>5</v>
      </c>
      <c r="L57" s="0" t="n">
        <v>0</v>
      </c>
      <c r="M57" s="0" t="n">
        <v>754</v>
      </c>
      <c r="N57" s="0" t="n">
        <v>127</v>
      </c>
      <c r="O57" s="2" t="n">
        <f aca="false">0.0172*M57-2.6517</f>
        <v>10.3171</v>
      </c>
      <c r="P57" s="31"/>
      <c r="Q57" s="32"/>
      <c r="R57" s="35"/>
    </row>
    <row r="58" customFormat="false" ht="13.5" hidden="false" customHeight="false" outlineLevel="0" collapsed="false">
      <c r="A58" s="1" t="n">
        <f aca="false">B58</f>
        <v>39954</v>
      </c>
      <c r="B58" s="20" t="n">
        <v>39954</v>
      </c>
      <c r="C58" s="21" t="n">
        <v>0.309722222222222</v>
      </c>
      <c r="D58" s="0" t="n">
        <v>177</v>
      </c>
      <c r="E58" s="0" t="n">
        <v>16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19</v>
      </c>
      <c r="K58" s="0" t="n">
        <v>6</v>
      </c>
      <c r="L58" s="0" t="n">
        <v>0</v>
      </c>
      <c r="M58" s="0" t="n">
        <v>2203</v>
      </c>
      <c r="N58" s="0" t="n">
        <v>129</v>
      </c>
      <c r="O58" s="2" t="n">
        <f aca="false">0.0172*M58-2.6517</f>
        <v>35.2399</v>
      </c>
      <c r="P58" s="31"/>
      <c r="Q58" s="32"/>
      <c r="R58" s="35"/>
    </row>
    <row r="59" customFormat="false" ht="13.5" hidden="false" customHeight="false" outlineLevel="0" collapsed="false">
      <c r="A59" s="1" t="n">
        <f aca="false">B59</f>
        <v>39954</v>
      </c>
      <c r="B59" s="20" t="n">
        <v>39954</v>
      </c>
      <c r="C59" s="21" t="n">
        <v>0.351388888888889</v>
      </c>
      <c r="D59" s="0" t="n">
        <v>205</v>
      </c>
      <c r="E59" s="0" t="n">
        <v>17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20</v>
      </c>
      <c r="K59" s="0" t="n">
        <v>7</v>
      </c>
      <c r="L59" s="0" t="n">
        <v>0</v>
      </c>
      <c r="M59" s="0" t="n">
        <v>2138</v>
      </c>
      <c r="N59" s="0" t="n">
        <v>127</v>
      </c>
      <c r="O59" s="2" t="n">
        <f aca="false">0.0172*M59-2.6517</f>
        <v>34.1219</v>
      </c>
      <c r="P59" s="31"/>
      <c r="Q59" s="32"/>
      <c r="R59" s="35"/>
    </row>
    <row r="60" customFormat="false" ht="13.5" hidden="false" customHeight="false" outlineLevel="0" collapsed="false">
      <c r="A60" s="1" t="n">
        <f aca="false">B60</f>
        <v>39954</v>
      </c>
      <c r="B60" s="20" t="n">
        <v>39954</v>
      </c>
      <c r="C60" s="21" t="n">
        <v>0.393055555555556</v>
      </c>
      <c r="D60" s="25" t="n">
        <v>256</v>
      </c>
      <c r="E60" s="0" t="n">
        <v>18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020</v>
      </c>
      <c r="K60" s="0" t="n">
        <v>7</v>
      </c>
      <c r="L60" s="0" t="n">
        <v>0</v>
      </c>
      <c r="M60" s="0" t="n">
        <v>2385</v>
      </c>
      <c r="N60" s="0" t="n">
        <v>127</v>
      </c>
      <c r="O60" s="2" t="n">
        <f aca="false">0.0172*M60-2.6517</f>
        <v>38.3703</v>
      </c>
      <c r="P60" s="31"/>
      <c r="Q60" s="32"/>
      <c r="R60" s="35"/>
    </row>
    <row r="61" customFormat="false" ht="13.5" hidden="false" customHeight="false" outlineLevel="0" collapsed="false">
      <c r="A61" s="1" t="n">
        <f aca="false">B61</f>
        <v>39954</v>
      </c>
      <c r="B61" s="20" t="n">
        <v>39954</v>
      </c>
      <c r="C61" s="21" t="n">
        <v>0.434722222222222</v>
      </c>
      <c r="D61" s="25" t="n">
        <v>262</v>
      </c>
      <c r="E61" s="0" t="n">
        <v>198</v>
      </c>
      <c r="F61" s="0" t="n">
        <v>0</v>
      </c>
      <c r="G61" s="0" t="n">
        <v>0</v>
      </c>
      <c r="H61" s="0" t="n">
        <v>0</v>
      </c>
      <c r="I61" s="0" t="n">
        <v>2</v>
      </c>
      <c r="J61" s="0" t="n">
        <v>1020</v>
      </c>
      <c r="K61" s="0" t="n">
        <v>8</v>
      </c>
      <c r="L61" s="0" t="n">
        <v>0</v>
      </c>
      <c r="M61" s="0" t="n">
        <v>1897</v>
      </c>
      <c r="N61" s="0" t="n">
        <v>127</v>
      </c>
      <c r="O61" s="2" t="n">
        <f aca="false">0.0172*M61-2.6517</f>
        <v>29.9767</v>
      </c>
      <c r="P61" s="31"/>
      <c r="Q61" s="32"/>
      <c r="R61" s="35"/>
    </row>
    <row r="62" customFormat="false" ht="13.5" hidden="false" customHeight="false" outlineLevel="0" collapsed="false">
      <c r="A62" s="1" t="n">
        <f aca="false">B62</f>
        <v>39954</v>
      </c>
      <c r="B62" s="20" t="n">
        <v>39954</v>
      </c>
      <c r="C62" s="21" t="n">
        <v>0.476388888888889</v>
      </c>
      <c r="D62" s="25" t="n">
        <v>259</v>
      </c>
      <c r="E62" s="0" t="n">
        <v>204</v>
      </c>
      <c r="F62" s="0" t="n">
        <v>0</v>
      </c>
      <c r="G62" s="0" t="n">
        <v>0</v>
      </c>
      <c r="H62" s="0" t="n">
        <v>0</v>
      </c>
      <c r="I62" s="0" t="n">
        <v>6</v>
      </c>
      <c r="J62" s="0" t="n">
        <v>1020</v>
      </c>
      <c r="K62" s="0" t="n">
        <v>8</v>
      </c>
      <c r="L62" s="0" t="n">
        <v>0</v>
      </c>
      <c r="M62" s="0" t="n">
        <v>1745</v>
      </c>
      <c r="N62" s="0" t="n">
        <v>127</v>
      </c>
      <c r="O62" s="2" t="n">
        <f aca="false">0.0172*M62-2.6517</f>
        <v>27.3623</v>
      </c>
      <c r="P62" s="31"/>
      <c r="Q62" s="32"/>
      <c r="R62" s="35"/>
    </row>
    <row r="63" customFormat="false" ht="13.5" hidden="false" customHeight="false" outlineLevel="0" collapsed="false">
      <c r="A63" s="1" t="n">
        <f aca="false">B63</f>
        <v>39954</v>
      </c>
      <c r="B63" s="20" t="n">
        <v>39954</v>
      </c>
      <c r="C63" s="21" t="n">
        <v>0.518055555555556</v>
      </c>
      <c r="D63" s="0" t="n">
        <v>259</v>
      </c>
      <c r="E63" s="0" t="n">
        <v>208</v>
      </c>
      <c r="F63" s="0" t="n">
        <v>0</v>
      </c>
      <c r="G63" s="0" t="n">
        <v>0</v>
      </c>
      <c r="H63" s="0" t="n">
        <v>0</v>
      </c>
      <c r="I63" s="0" t="n">
        <v>6</v>
      </c>
      <c r="J63" s="0" t="n">
        <v>1020</v>
      </c>
      <c r="K63" s="0" t="n">
        <v>8</v>
      </c>
      <c r="L63" s="0" t="n">
        <v>0</v>
      </c>
      <c r="M63" s="0" t="n">
        <v>1475</v>
      </c>
      <c r="N63" s="0" t="n">
        <v>127</v>
      </c>
      <c r="O63" s="2" t="n">
        <f aca="false">0.0172*M63-2.6517</f>
        <v>22.7183</v>
      </c>
      <c r="P63" s="31"/>
      <c r="Q63" s="32"/>
      <c r="R63" s="35"/>
    </row>
    <row r="64" customFormat="false" ht="13.5" hidden="false" customHeight="false" outlineLevel="0" collapsed="false">
      <c r="A64" s="1" t="n">
        <f aca="false">B64</f>
        <v>39954</v>
      </c>
      <c r="B64" s="20" t="n">
        <v>39954</v>
      </c>
      <c r="C64" s="21" t="n">
        <v>0.559722222222222</v>
      </c>
      <c r="D64" s="0" t="n">
        <v>251</v>
      </c>
      <c r="E64" s="0" t="n">
        <v>208</v>
      </c>
      <c r="F64" s="0" t="n">
        <v>0</v>
      </c>
      <c r="G64" s="0" t="n">
        <v>0</v>
      </c>
      <c r="H64" s="0" t="n">
        <v>0</v>
      </c>
      <c r="I64" s="0" t="n">
        <v>8</v>
      </c>
      <c r="J64" s="0" t="n">
        <v>1020</v>
      </c>
      <c r="K64" s="0" t="n">
        <v>7</v>
      </c>
      <c r="L64" s="0" t="n">
        <v>0</v>
      </c>
      <c r="M64" s="0" t="n">
        <v>1619</v>
      </c>
      <c r="N64" s="0" t="n">
        <v>127</v>
      </c>
      <c r="O64" s="2" t="n">
        <f aca="false">0.0172*M64-2.6517</f>
        <v>25.1951</v>
      </c>
      <c r="P64" s="31"/>
      <c r="Q64" s="32"/>
      <c r="R64" s="35"/>
    </row>
    <row r="65" customFormat="false" ht="13.5" hidden="false" customHeight="false" outlineLevel="0" collapsed="false">
      <c r="A65" s="1" t="n">
        <f aca="false">B65</f>
        <v>39954</v>
      </c>
      <c r="B65" s="20" t="n">
        <v>39954</v>
      </c>
      <c r="C65" s="21" t="n">
        <v>0.601388888888889</v>
      </c>
      <c r="D65" s="0" t="n">
        <v>239</v>
      </c>
      <c r="E65" s="0" t="n">
        <v>211</v>
      </c>
      <c r="F65" s="0" t="n">
        <v>0</v>
      </c>
      <c r="G65" s="0" t="n">
        <v>0</v>
      </c>
      <c r="H65" s="0" t="n">
        <v>0</v>
      </c>
      <c r="I65" s="0" t="n">
        <v>9</v>
      </c>
      <c r="J65" s="0" t="n">
        <v>1019</v>
      </c>
      <c r="K65" s="0" t="n">
        <v>7</v>
      </c>
      <c r="L65" s="0" t="n">
        <v>0</v>
      </c>
      <c r="M65" s="0" t="n">
        <v>998</v>
      </c>
      <c r="N65" s="0" t="n">
        <v>128</v>
      </c>
      <c r="O65" s="2" t="n">
        <f aca="false">0.0172*M65-2.6517</f>
        <v>14.5139</v>
      </c>
      <c r="P65" s="31"/>
      <c r="Q65" s="32"/>
      <c r="R65" s="35"/>
    </row>
    <row r="66" customFormat="false" ht="13.5" hidden="false" customHeight="false" outlineLevel="0" collapsed="false">
      <c r="A66" s="1" t="n">
        <f aca="false">B66</f>
        <v>39954</v>
      </c>
      <c r="B66" s="20" t="n">
        <v>39954</v>
      </c>
      <c r="C66" s="21" t="n">
        <v>0.643055555555556</v>
      </c>
      <c r="D66" s="0" t="n">
        <v>234</v>
      </c>
      <c r="E66" s="0" t="n">
        <v>211</v>
      </c>
      <c r="F66" s="0" t="n">
        <v>0</v>
      </c>
      <c r="G66" s="0" t="n">
        <v>0</v>
      </c>
      <c r="H66" s="0" t="n">
        <v>0</v>
      </c>
      <c r="I66" s="0" t="n">
        <v>3</v>
      </c>
      <c r="J66" s="0" t="n">
        <v>1051</v>
      </c>
      <c r="K66" s="0" t="n">
        <v>7</v>
      </c>
      <c r="L66" s="0" t="n">
        <v>0</v>
      </c>
      <c r="M66" s="0" t="n">
        <v>763</v>
      </c>
      <c r="N66" s="0" t="n">
        <v>128</v>
      </c>
      <c r="O66" s="2" t="n">
        <f aca="false">0.0172*M66-2.6517</f>
        <v>10.4719</v>
      </c>
      <c r="P66" s="31"/>
      <c r="Q66" s="32"/>
      <c r="R66" s="35"/>
    </row>
    <row r="67" customFormat="false" ht="13.5" hidden="false" customHeight="false" outlineLevel="0" collapsed="false">
      <c r="A67" s="1" t="n">
        <f aca="false">B67</f>
        <v>39954</v>
      </c>
      <c r="B67" s="20" t="n">
        <v>39954</v>
      </c>
      <c r="C67" s="21" t="n">
        <v>0.684722222222222</v>
      </c>
      <c r="D67" s="0" t="n">
        <v>226</v>
      </c>
      <c r="E67" s="0" t="n">
        <v>202</v>
      </c>
      <c r="F67" s="0" t="n">
        <v>0</v>
      </c>
      <c r="G67" s="0" t="n">
        <v>0</v>
      </c>
      <c r="H67" s="0" t="n">
        <v>0</v>
      </c>
      <c r="I67" s="0" t="n">
        <v>4</v>
      </c>
      <c r="J67" s="0" t="n">
        <v>1051</v>
      </c>
      <c r="K67" s="0" t="n">
        <v>7</v>
      </c>
      <c r="L67" s="0" t="n">
        <v>0</v>
      </c>
      <c r="M67" s="0" t="n">
        <v>1070</v>
      </c>
      <c r="N67" s="0" t="n">
        <v>129</v>
      </c>
      <c r="O67" s="2" t="n">
        <f aca="false">0.0172*M67-2.6517</f>
        <v>15.7523</v>
      </c>
      <c r="P67" s="31"/>
      <c r="Q67" s="32"/>
      <c r="R67" s="35"/>
    </row>
    <row r="68" customFormat="false" ht="13.5" hidden="false" customHeight="false" outlineLevel="0" collapsed="false">
      <c r="A68" s="1" t="n">
        <f aca="false">B68</f>
        <v>39954</v>
      </c>
      <c r="B68" s="20" t="n">
        <v>39954</v>
      </c>
      <c r="C68" s="21" t="n">
        <v>0.726388888888889</v>
      </c>
      <c r="D68" s="0" t="n">
        <v>228</v>
      </c>
      <c r="E68" s="0" t="n">
        <v>197</v>
      </c>
      <c r="F68" s="0" t="n">
        <v>0</v>
      </c>
      <c r="G68" s="0" t="n">
        <v>0</v>
      </c>
      <c r="H68" s="0" t="n">
        <v>0</v>
      </c>
      <c r="I68" s="0" t="n">
        <v>5</v>
      </c>
      <c r="J68" s="0" t="n">
        <v>1051</v>
      </c>
      <c r="K68" s="0" t="n">
        <v>7</v>
      </c>
      <c r="L68" s="0" t="n">
        <v>0</v>
      </c>
      <c r="M68" s="0" t="n">
        <v>460</v>
      </c>
      <c r="N68" s="0" t="n">
        <v>127</v>
      </c>
      <c r="O68" s="2" t="n">
        <f aca="false">0.0172*M68-2.6517</f>
        <v>5.2603</v>
      </c>
      <c r="P68" s="31"/>
      <c r="Q68" s="32"/>
      <c r="R68" s="35"/>
    </row>
    <row r="69" customFormat="false" ht="13.5" hidden="false" customHeight="false" outlineLevel="0" collapsed="false">
      <c r="A69" s="1" t="n">
        <f aca="false">B69</f>
        <v>39954</v>
      </c>
      <c r="B69" s="20" t="n">
        <v>39954</v>
      </c>
      <c r="C69" s="21" t="n">
        <v>0.768055555555556</v>
      </c>
      <c r="D69" s="0" t="n">
        <v>220</v>
      </c>
      <c r="E69" s="0" t="n">
        <v>190</v>
      </c>
      <c r="F69" s="25" t="n">
        <v>0</v>
      </c>
      <c r="G69" s="25" t="n">
        <v>0</v>
      </c>
      <c r="H69" s="25" t="n">
        <v>0</v>
      </c>
      <c r="I69" s="0" t="n">
        <v>2</v>
      </c>
      <c r="J69" s="0" t="n">
        <v>1050</v>
      </c>
      <c r="K69" s="0" t="n">
        <v>7</v>
      </c>
      <c r="L69" s="0" t="n">
        <v>0</v>
      </c>
      <c r="M69" s="0" t="n">
        <v>202</v>
      </c>
      <c r="N69" s="0" t="n">
        <v>127</v>
      </c>
      <c r="O69" s="2" t="n">
        <f aca="false">0.0172*M69-2.6517</f>
        <v>0.8227</v>
      </c>
      <c r="P69" s="31"/>
      <c r="Q69" s="32"/>
      <c r="R69" s="35"/>
    </row>
    <row r="70" customFormat="false" ht="13.5" hidden="false" customHeight="false" outlineLevel="0" collapsed="false">
      <c r="A70" s="1" t="n">
        <f aca="false">B70</f>
        <v>39954</v>
      </c>
      <c r="B70" s="20" t="n">
        <v>39954</v>
      </c>
      <c r="C70" s="21" t="n">
        <v>0.809722222222222</v>
      </c>
      <c r="D70" s="0" t="n">
        <v>214</v>
      </c>
      <c r="E70" s="0" t="n">
        <v>183</v>
      </c>
      <c r="F70" s="25" t="n">
        <v>0</v>
      </c>
      <c r="G70" s="25" t="n">
        <v>0</v>
      </c>
      <c r="H70" s="25" t="n">
        <v>0</v>
      </c>
      <c r="I70" s="0" t="n">
        <v>2</v>
      </c>
      <c r="J70" s="0" t="n">
        <v>1050</v>
      </c>
      <c r="K70" s="0" t="n">
        <v>6</v>
      </c>
      <c r="L70" s="0" t="n">
        <v>0</v>
      </c>
      <c r="M70" s="0" t="n">
        <v>165</v>
      </c>
      <c r="N70" s="0" t="n">
        <v>127</v>
      </c>
      <c r="O70" s="2" t="n">
        <f aca="false">0.0172*M70-2.6517</f>
        <v>0.1863</v>
      </c>
      <c r="P70" s="31"/>
      <c r="Q70" s="32"/>
      <c r="R70" s="35"/>
    </row>
    <row r="71" customFormat="false" ht="13.5" hidden="false" customHeight="false" outlineLevel="0" collapsed="false">
      <c r="A71" s="1" t="n">
        <f aca="false">B71</f>
        <v>39954</v>
      </c>
      <c r="B71" s="20" t="n">
        <v>39954</v>
      </c>
      <c r="C71" s="21" t="n">
        <v>0.851388888888889</v>
      </c>
      <c r="D71" s="0" t="n">
        <v>203</v>
      </c>
      <c r="E71" s="0" t="n">
        <v>179</v>
      </c>
      <c r="F71" s="25" t="n">
        <v>1</v>
      </c>
      <c r="G71" s="25" t="n">
        <v>0</v>
      </c>
      <c r="H71" s="25" t="n">
        <v>0</v>
      </c>
      <c r="I71" s="0" t="n">
        <v>1</v>
      </c>
      <c r="J71" s="0" t="n">
        <v>1050</v>
      </c>
      <c r="K71" s="0" t="n">
        <v>6</v>
      </c>
      <c r="L71" s="0" t="n">
        <v>0</v>
      </c>
      <c r="M71" s="0" t="n">
        <v>167</v>
      </c>
      <c r="N71" s="0" t="n">
        <v>127</v>
      </c>
      <c r="O71" s="2" t="n">
        <f aca="false">0.0172*M71-2.6517</f>
        <v>0.2207</v>
      </c>
      <c r="P71" s="31"/>
      <c r="Q71" s="32"/>
      <c r="R71" s="35"/>
    </row>
    <row r="72" customFormat="false" ht="13.5" hidden="false" customHeight="false" outlineLevel="0" collapsed="false">
      <c r="A72" s="1" t="n">
        <f aca="false">B72</f>
        <v>39954</v>
      </c>
      <c r="B72" s="20" t="n">
        <v>39954</v>
      </c>
      <c r="C72" s="21" t="n">
        <v>0.893055555555556</v>
      </c>
      <c r="D72" s="0" t="n">
        <v>202</v>
      </c>
      <c r="E72" s="0" t="n">
        <v>174</v>
      </c>
      <c r="F72" s="25" t="n">
        <v>1</v>
      </c>
      <c r="G72" s="25" t="n">
        <v>0</v>
      </c>
      <c r="H72" s="25" t="n">
        <v>0</v>
      </c>
      <c r="I72" s="0" t="n">
        <v>2</v>
      </c>
      <c r="J72" s="0" t="n">
        <v>1049</v>
      </c>
      <c r="K72" s="0" t="n">
        <v>6</v>
      </c>
      <c r="L72" s="0" t="n">
        <v>0</v>
      </c>
      <c r="M72" s="0" t="n">
        <v>167</v>
      </c>
      <c r="N72" s="0" t="n">
        <v>127</v>
      </c>
      <c r="O72" s="2" t="n">
        <f aca="false">0.0172*M72-2.6517</f>
        <v>0.2207</v>
      </c>
      <c r="P72" s="31"/>
      <c r="Q72" s="32"/>
      <c r="R72" s="35"/>
    </row>
    <row r="73" customFormat="false" ht="13.5" hidden="false" customHeight="false" outlineLevel="0" collapsed="false">
      <c r="A73" s="1" t="n">
        <f aca="false">B73</f>
        <v>39954</v>
      </c>
      <c r="B73" s="20" t="n">
        <v>39954</v>
      </c>
      <c r="C73" s="21" t="n">
        <v>0.934722222222222</v>
      </c>
      <c r="D73" s="0" t="n">
        <v>178</v>
      </c>
      <c r="E73" s="0" t="n">
        <v>173</v>
      </c>
      <c r="F73" s="25" t="n">
        <v>1</v>
      </c>
      <c r="G73" s="25" t="n">
        <v>4</v>
      </c>
      <c r="H73" s="25" t="n">
        <v>0</v>
      </c>
      <c r="I73" s="0" t="n">
        <v>1</v>
      </c>
      <c r="J73" s="0" t="n">
        <v>1049</v>
      </c>
      <c r="K73" s="0" t="n">
        <v>6</v>
      </c>
      <c r="L73" s="0" t="n">
        <v>0</v>
      </c>
      <c r="M73" s="0" t="n">
        <v>165</v>
      </c>
      <c r="N73" s="0" t="n">
        <v>127</v>
      </c>
      <c r="O73" s="2" t="n">
        <f aca="false">0.0172*M73-2.6517</f>
        <v>0.1863</v>
      </c>
      <c r="P73" s="31"/>
      <c r="Q73" s="32"/>
      <c r="R73" s="35"/>
    </row>
    <row r="74" customFormat="false" ht="14.25" hidden="false" customHeight="false" outlineLevel="0" collapsed="false">
      <c r="A74" s="26" t="n">
        <f aca="false">B74</f>
        <v>39954</v>
      </c>
      <c r="B74" s="27" t="n">
        <v>39954</v>
      </c>
      <c r="C74" s="28" t="n">
        <v>0.976388888888889</v>
      </c>
      <c r="D74" s="29" t="n">
        <v>185</v>
      </c>
      <c r="E74" s="29" t="n">
        <v>171</v>
      </c>
      <c r="F74" s="36" t="n">
        <v>1</v>
      </c>
      <c r="G74" s="36" t="n">
        <v>6</v>
      </c>
      <c r="H74" s="36" t="n">
        <v>0</v>
      </c>
      <c r="I74" s="29" t="n">
        <v>2</v>
      </c>
      <c r="J74" s="29" t="n">
        <v>1049</v>
      </c>
      <c r="K74" s="29" t="n">
        <v>6</v>
      </c>
      <c r="L74" s="29" t="n">
        <v>0</v>
      </c>
      <c r="M74" s="29" t="n">
        <v>165</v>
      </c>
      <c r="N74" s="29" t="n">
        <v>127</v>
      </c>
      <c r="O74" s="30" t="n">
        <f aca="false">0.0172*M74-2.6517</f>
        <v>0.1863</v>
      </c>
      <c r="P74" s="31"/>
      <c r="Q74" s="32"/>
      <c r="R74" s="35"/>
    </row>
    <row r="75" customFormat="false" ht="13.5" hidden="false" customHeight="false" outlineLevel="0" collapsed="false">
      <c r="A75" s="1" t="n">
        <f aca="false">B75</f>
        <v>39955</v>
      </c>
      <c r="B75" s="20" t="n">
        <v>39955</v>
      </c>
      <c r="C75" s="21" t="n">
        <v>0.0180555555555556</v>
      </c>
      <c r="D75" s="0" t="n">
        <v>199</v>
      </c>
      <c r="E75" s="0" t="n">
        <v>169</v>
      </c>
      <c r="F75" s="25" t="n">
        <v>1</v>
      </c>
      <c r="G75" s="25" t="n">
        <v>0</v>
      </c>
      <c r="H75" s="25" t="n">
        <v>0</v>
      </c>
      <c r="I75" s="0" t="n">
        <v>4</v>
      </c>
      <c r="J75" s="0" t="n">
        <v>1049</v>
      </c>
      <c r="K75" s="0" t="n">
        <v>6</v>
      </c>
      <c r="L75" s="0" t="n">
        <v>0</v>
      </c>
      <c r="M75" s="0" t="n">
        <v>165</v>
      </c>
      <c r="N75" s="0" t="n">
        <v>127</v>
      </c>
      <c r="O75" s="2" t="n">
        <f aca="false">0.0172*M75-2.6517</f>
        <v>0.1863</v>
      </c>
      <c r="P75" s="31" t="n">
        <f aca="false">SUM(M75:M98)</f>
        <v>14274</v>
      </c>
      <c r="Q75" s="32" t="n">
        <f aca="false">0.0006192*P75-2.291</f>
        <v>6.5474608</v>
      </c>
      <c r="R75" s="33" t="n">
        <f aca="false">SUM($Q$3:Q75)</f>
        <v>42.1713952</v>
      </c>
    </row>
    <row r="76" customFormat="false" ht="13.5" hidden="false" customHeight="false" outlineLevel="0" collapsed="false">
      <c r="A76" s="1" t="n">
        <f aca="false">B76</f>
        <v>39955</v>
      </c>
      <c r="B76" s="20" t="n">
        <v>39955</v>
      </c>
      <c r="C76" s="21" t="n">
        <v>0.0597222222222222</v>
      </c>
      <c r="D76" s="0" t="n">
        <v>199</v>
      </c>
      <c r="E76" s="0" t="n">
        <v>164</v>
      </c>
      <c r="F76" s="25" t="n">
        <v>0</v>
      </c>
      <c r="G76" s="25" t="n">
        <v>0</v>
      </c>
      <c r="H76" s="25" t="n">
        <v>0</v>
      </c>
      <c r="I76" s="0" t="n">
        <v>12</v>
      </c>
      <c r="J76" s="0" t="n">
        <v>1049</v>
      </c>
      <c r="K76" s="0" t="n">
        <v>6</v>
      </c>
      <c r="L76" s="0" t="n">
        <v>0</v>
      </c>
      <c r="M76" s="0" t="n">
        <v>166</v>
      </c>
      <c r="N76" s="0" t="n">
        <v>126</v>
      </c>
      <c r="O76" s="2" t="n">
        <f aca="false">0.0172*M76-2.6517</f>
        <v>0.2035</v>
      </c>
      <c r="P76" s="31"/>
      <c r="Q76" s="32"/>
      <c r="R76" s="33"/>
    </row>
    <row r="77" customFormat="false" ht="13.5" hidden="false" customHeight="false" outlineLevel="0" collapsed="false">
      <c r="A77" s="1" t="n">
        <f aca="false">B77</f>
        <v>39955</v>
      </c>
      <c r="B77" s="20" t="n">
        <v>39955</v>
      </c>
      <c r="C77" s="21" t="n">
        <v>0.101388888888889</v>
      </c>
      <c r="D77" s="0" t="n">
        <v>199</v>
      </c>
      <c r="E77" s="0" t="n">
        <v>162</v>
      </c>
      <c r="F77" s="25" t="n">
        <v>0</v>
      </c>
      <c r="G77" s="25" t="n">
        <v>0</v>
      </c>
      <c r="H77" s="25" t="n">
        <v>0</v>
      </c>
      <c r="I77" s="0" t="n">
        <v>13</v>
      </c>
      <c r="J77" s="0" t="n">
        <v>1050</v>
      </c>
      <c r="K77" s="0" t="n">
        <v>6</v>
      </c>
      <c r="L77" s="0" t="n">
        <v>0</v>
      </c>
      <c r="M77" s="0" t="n">
        <v>165</v>
      </c>
      <c r="N77" s="0" t="n">
        <v>126</v>
      </c>
      <c r="O77" s="2" t="n">
        <f aca="false">0.0172*M77-2.6517</f>
        <v>0.1863</v>
      </c>
      <c r="P77" s="31"/>
      <c r="Q77" s="32"/>
      <c r="R77" s="33"/>
    </row>
    <row r="78" customFormat="false" ht="13.5" hidden="false" customHeight="false" outlineLevel="0" collapsed="false">
      <c r="A78" s="1" t="n">
        <f aca="false">B78</f>
        <v>39955</v>
      </c>
      <c r="B78" s="20" t="n">
        <v>39955</v>
      </c>
      <c r="C78" s="21" t="n">
        <v>0.143055555555556</v>
      </c>
      <c r="D78" s="0" t="n">
        <v>198</v>
      </c>
      <c r="E78" s="0" t="n">
        <v>160</v>
      </c>
      <c r="F78" s="0" t="n">
        <v>0</v>
      </c>
      <c r="G78" s="0" t="n">
        <v>0</v>
      </c>
      <c r="H78" s="0" t="n">
        <v>0</v>
      </c>
      <c r="I78" s="0" t="n">
        <v>16</v>
      </c>
      <c r="J78" s="0" t="n">
        <v>1050</v>
      </c>
      <c r="K78" s="0" t="n">
        <v>6</v>
      </c>
      <c r="L78" s="0" t="n">
        <v>0</v>
      </c>
      <c r="M78" s="0" t="n">
        <v>165</v>
      </c>
      <c r="N78" s="0" t="n">
        <v>126</v>
      </c>
      <c r="O78" s="2" t="n">
        <f aca="false">0.0172*M78-2.6517</f>
        <v>0.1863</v>
      </c>
      <c r="P78" s="31"/>
      <c r="Q78" s="32"/>
      <c r="R78" s="33"/>
    </row>
    <row r="79" customFormat="false" ht="13.5" hidden="false" customHeight="false" outlineLevel="0" collapsed="false">
      <c r="A79" s="1" t="n">
        <f aca="false">B79</f>
        <v>39955</v>
      </c>
      <c r="B79" s="20" t="n">
        <v>39955</v>
      </c>
      <c r="C79" s="21" t="n">
        <v>0.184722222222222</v>
      </c>
      <c r="D79" s="0" t="n">
        <v>190</v>
      </c>
      <c r="E79" s="0" t="n">
        <v>160</v>
      </c>
      <c r="F79" s="0" t="n">
        <v>0</v>
      </c>
      <c r="G79" s="0" t="n">
        <v>0</v>
      </c>
      <c r="H79" s="0" t="n">
        <v>0</v>
      </c>
      <c r="I79" s="0" t="n">
        <v>13</v>
      </c>
      <c r="J79" s="0" t="n">
        <v>1049</v>
      </c>
      <c r="K79" s="0" t="n">
        <v>6</v>
      </c>
      <c r="L79" s="0" t="n">
        <v>0</v>
      </c>
      <c r="M79" s="0" t="n">
        <v>165</v>
      </c>
      <c r="N79" s="0" t="n">
        <v>126</v>
      </c>
      <c r="O79" s="2" t="n">
        <f aca="false">0.0172*M79-2.6517</f>
        <v>0.1863</v>
      </c>
      <c r="P79" s="31"/>
      <c r="Q79" s="32"/>
      <c r="R79" s="33"/>
    </row>
    <row r="80" customFormat="false" ht="13.5" hidden="false" customHeight="false" outlineLevel="0" collapsed="false">
      <c r="A80" s="1" t="n">
        <f aca="false">B80</f>
        <v>39955</v>
      </c>
      <c r="B80" s="20" t="n">
        <v>39955</v>
      </c>
      <c r="C80" s="21" t="n">
        <v>0.226388888888889</v>
      </c>
      <c r="D80" s="0" t="n">
        <v>191</v>
      </c>
      <c r="E80" s="0" t="n">
        <v>156</v>
      </c>
      <c r="F80" s="0" t="n">
        <v>0</v>
      </c>
      <c r="G80" s="0" t="n">
        <v>0</v>
      </c>
      <c r="H80" s="0" t="n">
        <v>0</v>
      </c>
      <c r="I80" s="0" t="n">
        <v>7</v>
      </c>
      <c r="J80" s="0" t="n">
        <v>1050</v>
      </c>
      <c r="K80" s="0" t="n">
        <v>6</v>
      </c>
      <c r="L80" s="0" t="n">
        <v>0</v>
      </c>
      <c r="M80" s="0" t="n">
        <v>327</v>
      </c>
      <c r="N80" s="0" t="n">
        <v>127</v>
      </c>
      <c r="O80" s="2" t="n">
        <f aca="false">0.0172*M80-2.6517</f>
        <v>2.9727</v>
      </c>
      <c r="P80" s="31"/>
      <c r="Q80" s="32"/>
      <c r="R80" s="33"/>
    </row>
    <row r="81" customFormat="false" ht="13.5" hidden="false" customHeight="false" outlineLevel="0" collapsed="false">
      <c r="A81" s="1" t="n">
        <f aca="false">B81</f>
        <v>39955</v>
      </c>
      <c r="B81" s="20" t="n">
        <v>39955</v>
      </c>
      <c r="C81" s="21" t="n">
        <v>0.268055555555556</v>
      </c>
      <c r="D81" s="0" t="n">
        <v>193</v>
      </c>
      <c r="E81" s="0" t="n">
        <v>158</v>
      </c>
      <c r="F81" s="0" t="n">
        <v>0</v>
      </c>
      <c r="G81" s="0" t="n">
        <v>0</v>
      </c>
      <c r="H81" s="0" t="n">
        <v>0</v>
      </c>
      <c r="I81" s="0" t="n">
        <v>14</v>
      </c>
      <c r="J81" s="0" t="n">
        <v>1049</v>
      </c>
      <c r="K81" s="0" t="n">
        <v>6</v>
      </c>
      <c r="L81" s="0" t="n">
        <v>0</v>
      </c>
      <c r="M81" s="0" t="n">
        <v>390</v>
      </c>
      <c r="N81" s="0" t="n">
        <v>127</v>
      </c>
      <c r="O81" s="2" t="n">
        <f aca="false">0.0172*M81-2.6517</f>
        <v>4.0563</v>
      </c>
      <c r="P81" s="31"/>
      <c r="Q81" s="32"/>
      <c r="R81" s="33"/>
    </row>
    <row r="82" customFormat="false" ht="13.5" hidden="false" customHeight="false" outlineLevel="0" collapsed="false">
      <c r="A82" s="1" t="n">
        <f aca="false">B82</f>
        <v>39955</v>
      </c>
      <c r="B82" s="20" t="n">
        <v>39955</v>
      </c>
      <c r="C82" s="21" t="n">
        <v>0.309722222222222</v>
      </c>
      <c r="D82" s="0" t="n">
        <v>200</v>
      </c>
      <c r="E82" s="0" t="n">
        <v>164</v>
      </c>
      <c r="F82" s="0" t="n">
        <v>0</v>
      </c>
      <c r="G82" s="0" t="n">
        <v>0</v>
      </c>
      <c r="H82" s="0" t="n">
        <v>0</v>
      </c>
      <c r="I82" s="0" t="n">
        <v>11</v>
      </c>
      <c r="J82" s="0" t="n">
        <v>1049</v>
      </c>
      <c r="K82" s="0" t="n">
        <v>6</v>
      </c>
      <c r="L82" s="0" t="n">
        <v>0</v>
      </c>
      <c r="M82" s="0" t="n">
        <v>784</v>
      </c>
      <c r="N82" s="0" t="n">
        <v>128</v>
      </c>
      <c r="O82" s="2" t="n">
        <f aca="false">0.0172*M82-2.6517</f>
        <v>10.8331</v>
      </c>
      <c r="P82" s="31"/>
      <c r="Q82" s="32"/>
      <c r="R82" s="33"/>
    </row>
    <row r="83" customFormat="false" ht="13.5" hidden="false" customHeight="false" outlineLevel="0" collapsed="false">
      <c r="A83" s="1" t="n">
        <f aca="false">B83</f>
        <v>39955</v>
      </c>
      <c r="B83" s="20" t="n">
        <v>39955</v>
      </c>
      <c r="C83" s="21" t="n">
        <v>0.351388888888889</v>
      </c>
      <c r="D83" s="0" t="n">
        <v>201</v>
      </c>
      <c r="E83" s="0" t="n">
        <v>174</v>
      </c>
      <c r="F83" s="0" t="n">
        <v>0</v>
      </c>
      <c r="G83" s="0" t="n">
        <v>0</v>
      </c>
      <c r="H83" s="0" t="n">
        <v>0</v>
      </c>
      <c r="I83" s="0" t="n">
        <v>11</v>
      </c>
      <c r="J83" s="0" t="n">
        <v>1050</v>
      </c>
      <c r="K83" s="0" t="n">
        <v>6</v>
      </c>
      <c r="L83" s="0" t="n">
        <v>0</v>
      </c>
      <c r="M83" s="0" t="n">
        <v>845</v>
      </c>
      <c r="N83" s="0" t="n">
        <v>128</v>
      </c>
      <c r="O83" s="2" t="n">
        <f aca="false">0.0172*M83-2.6517</f>
        <v>11.8823</v>
      </c>
      <c r="P83" s="31"/>
      <c r="Q83" s="32"/>
      <c r="R83" s="33"/>
    </row>
    <row r="84" customFormat="false" ht="13.5" hidden="false" customHeight="false" outlineLevel="0" collapsed="false">
      <c r="A84" s="1" t="n">
        <f aca="false">B84</f>
        <v>39955</v>
      </c>
      <c r="B84" s="20" t="n">
        <v>39955</v>
      </c>
      <c r="C84" s="21" t="n">
        <v>0.393055555555556</v>
      </c>
      <c r="D84" s="0" t="n">
        <v>207</v>
      </c>
      <c r="E84" s="0" t="n">
        <v>179</v>
      </c>
      <c r="F84" s="0" t="n">
        <v>0</v>
      </c>
      <c r="G84" s="0" t="n">
        <v>0</v>
      </c>
      <c r="H84" s="0" t="n">
        <v>0</v>
      </c>
      <c r="I84" s="0" t="n">
        <v>10</v>
      </c>
      <c r="J84" s="0" t="n">
        <v>1049</v>
      </c>
      <c r="K84" s="0" t="n">
        <v>6</v>
      </c>
      <c r="L84" s="0" t="n">
        <v>0</v>
      </c>
      <c r="M84" s="0" t="n">
        <v>1576</v>
      </c>
      <c r="N84" s="0" t="n">
        <v>127</v>
      </c>
      <c r="O84" s="2" t="n">
        <f aca="false">0.0172*M84-2.6517</f>
        <v>24.4555</v>
      </c>
      <c r="P84" s="31"/>
      <c r="Q84" s="32"/>
      <c r="R84" s="33"/>
    </row>
    <row r="85" customFormat="false" ht="13.5" hidden="false" customHeight="false" outlineLevel="0" collapsed="false">
      <c r="A85" s="1" t="n">
        <f aca="false">B85</f>
        <v>39955</v>
      </c>
      <c r="B85" s="20" t="n">
        <v>39955</v>
      </c>
      <c r="C85" s="21" t="n">
        <v>0.434722222222222</v>
      </c>
      <c r="D85" s="25" t="n">
        <v>231</v>
      </c>
      <c r="E85" s="0" t="n">
        <v>192</v>
      </c>
      <c r="F85" s="0" t="n">
        <v>0</v>
      </c>
      <c r="G85" s="0" t="n">
        <v>0</v>
      </c>
      <c r="H85" s="0" t="n">
        <v>0</v>
      </c>
      <c r="I85" s="0" t="n">
        <v>6</v>
      </c>
      <c r="J85" s="0" t="n">
        <v>1051</v>
      </c>
      <c r="K85" s="0" t="n">
        <v>7</v>
      </c>
      <c r="L85" s="0" t="n">
        <v>0</v>
      </c>
      <c r="M85" s="0" t="n">
        <v>2955</v>
      </c>
      <c r="N85" s="0" t="n">
        <v>127</v>
      </c>
      <c r="O85" s="2" t="n">
        <f aca="false">0.0172*M85-2.6517</f>
        <v>48.1743</v>
      </c>
      <c r="P85" s="31"/>
      <c r="Q85" s="32"/>
      <c r="R85" s="33"/>
    </row>
    <row r="86" customFormat="false" ht="13.5" hidden="false" customHeight="false" outlineLevel="0" collapsed="false">
      <c r="A86" s="1" t="n">
        <f aca="false">B86</f>
        <v>39955</v>
      </c>
      <c r="B86" s="20" t="n">
        <v>39955</v>
      </c>
      <c r="C86" s="21" t="n">
        <v>0.476388888888889</v>
      </c>
      <c r="D86" s="0" t="n">
        <v>212</v>
      </c>
      <c r="E86" s="0" t="n">
        <v>214</v>
      </c>
      <c r="F86" s="0" t="n">
        <v>0</v>
      </c>
      <c r="G86" s="0" t="n">
        <v>0</v>
      </c>
      <c r="H86" s="0" t="n">
        <v>0</v>
      </c>
      <c r="I86" s="0" t="n">
        <v>15</v>
      </c>
      <c r="J86" s="0" t="n">
        <v>1050</v>
      </c>
      <c r="K86" s="0" t="n">
        <v>7</v>
      </c>
      <c r="L86" s="0" t="n">
        <v>0</v>
      </c>
      <c r="M86" s="0" t="n">
        <v>801</v>
      </c>
      <c r="N86" s="0" t="n">
        <v>127</v>
      </c>
      <c r="O86" s="2" t="n">
        <f aca="false">0.0172*M86-2.6517</f>
        <v>11.1255</v>
      </c>
      <c r="P86" s="31"/>
      <c r="Q86" s="32"/>
      <c r="R86" s="33"/>
    </row>
    <row r="87" customFormat="false" ht="13.5" hidden="false" customHeight="false" outlineLevel="0" collapsed="false">
      <c r="A87" s="1" t="n">
        <f aca="false">B87</f>
        <v>39955</v>
      </c>
      <c r="B87" s="20" t="n">
        <v>39955</v>
      </c>
      <c r="C87" s="21" t="n">
        <v>0.518055555555556</v>
      </c>
      <c r="D87" s="0" t="n">
        <v>212</v>
      </c>
      <c r="E87" s="0" t="n">
        <v>210</v>
      </c>
      <c r="F87" s="0" t="n">
        <v>0</v>
      </c>
      <c r="G87" s="0" t="n">
        <v>0</v>
      </c>
      <c r="H87" s="0" t="n">
        <v>0</v>
      </c>
      <c r="I87" s="0" t="n">
        <v>15</v>
      </c>
      <c r="J87" s="0" t="n">
        <v>1050</v>
      </c>
      <c r="K87" s="0" t="n">
        <v>7</v>
      </c>
      <c r="L87" s="0" t="n">
        <v>0</v>
      </c>
      <c r="M87" s="0" t="n">
        <v>1175</v>
      </c>
      <c r="N87" s="0" t="n">
        <v>127</v>
      </c>
      <c r="O87" s="2" t="n">
        <f aca="false">0.0172*M87-2.6517</f>
        <v>17.5583</v>
      </c>
      <c r="P87" s="31"/>
      <c r="Q87" s="32"/>
      <c r="R87" s="33"/>
    </row>
    <row r="88" customFormat="false" ht="13.5" hidden="false" customHeight="false" outlineLevel="0" collapsed="false">
      <c r="A88" s="1" t="n">
        <f aca="false">B88</f>
        <v>39955</v>
      </c>
      <c r="B88" s="20" t="n">
        <v>39955</v>
      </c>
      <c r="C88" s="21" t="n">
        <v>0.559722222222222</v>
      </c>
      <c r="D88" s="0" t="n">
        <v>224</v>
      </c>
      <c r="E88" s="0" t="n">
        <v>210</v>
      </c>
      <c r="F88" s="0" t="n">
        <v>0</v>
      </c>
      <c r="G88" s="0" t="n">
        <v>0</v>
      </c>
      <c r="H88" s="0" t="n">
        <v>0</v>
      </c>
      <c r="I88" s="0" t="n">
        <v>13</v>
      </c>
      <c r="J88" s="0" t="n">
        <v>1049</v>
      </c>
      <c r="K88" s="0" t="n">
        <v>7</v>
      </c>
      <c r="L88" s="0" t="n">
        <v>0</v>
      </c>
      <c r="M88" s="0" t="n">
        <v>1680</v>
      </c>
      <c r="N88" s="0" t="n">
        <v>127</v>
      </c>
      <c r="O88" s="2" t="n">
        <f aca="false">0.0172*M88-2.6517</f>
        <v>26.2443</v>
      </c>
      <c r="P88" s="31"/>
      <c r="Q88" s="32"/>
      <c r="R88" s="33"/>
    </row>
    <row r="89" customFormat="false" ht="13.5" hidden="false" customHeight="false" outlineLevel="0" collapsed="false">
      <c r="A89" s="1" t="n">
        <f aca="false">B89</f>
        <v>39955</v>
      </c>
      <c r="B89" s="20" t="n">
        <v>39955</v>
      </c>
      <c r="C89" s="21" t="n">
        <v>0.601388888888889</v>
      </c>
      <c r="D89" s="0" t="n">
        <v>210</v>
      </c>
      <c r="E89" s="25" t="n">
        <v>207</v>
      </c>
      <c r="F89" s="25" t="n">
        <v>0</v>
      </c>
      <c r="G89" s="25" t="n">
        <v>0</v>
      </c>
      <c r="H89" s="25" t="n">
        <v>0</v>
      </c>
      <c r="I89" s="0" t="n">
        <v>11</v>
      </c>
      <c r="J89" s="0" t="n">
        <v>1048</v>
      </c>
      <c r="K89" s="0" t="n">
        <v>7</v>
      </c>
      <c r="L89" s="0" t="n">
        <v>0</v>
      </c>
      <c r="M89" s="0" t="n">
        <v>891</v>
      </c>
      <c r="N89" s="0" t="n">
        <v>127</v>
      </c>
      <c r="O89" s="2" t="n">
        <f aca="false">0.0172*M89-2.6517</f>
        <v>12.6735</v>
      </c>
      <c r="P89" s="31"/>
      <c r="Q89" s="32"/>
      <c r="R89" s="33"/>
    </row>
    <row r="90" customFormat="false" ht="13.5" hidden="false" customHeight="false" outlineLevel="0" collapsed="false">
      <c r="A90" s="1" t="n">
        <f aca="false">B90</f>
        <v>39955</v>
      </c>
      <c r="B90" s="20" t="n">
        <v>39955</v>
      </c>
      <c r="C90" s="21" t="n">
        <v>0.643055555555556</v>
      </c>
      <c r="D90" s="0" t="n">
        <v>206</v>
      </c>
      <c r="E90" s="25" t="n">
        <v>201</v>
      </c>
      <c r="F90" s="25" t="n">
        <v>0</v>
      </c>
      <c r="G90" s="25" t="n">
        <v>0</v>
      </c>
      <c r="H90" s="25" t="n">
        <v>0</v>
      </c>
      <c r="I90" s="0" t="n">
        <v>7</v>
      </c>
      <c r="J90" s="0" t="n">
        <v>1047</v>
      </c>
      <c r="K90" s="0" t="n">
        <v>7</v>
      </c>
      <c r="L90" s="0" t="n">
        <v>0</v>
      </c>
      <c r="M90" s="0" t="n">
        <v>384</v>
      </c>
      <c r="N90" s="0" t="n">
        <v>127</v>
      </c>
      <c r="O90" s="2" t="n">
        <f aca="false">0.0172*M90-2.6517</f>
        <v>3.9531</v>
      </c>
      <c r="P90" s="31"/>
      <c r="Q90" s="32"/>
      <c r="R90" s="33"/>
    </row>
    <row r="91" customFormat="false" ht="13.5" hidden="false" customHeight="false" outlineLevel="0" collapsed="false">
      <c r="A91" s="1" t="n">
        <f aca="false">B91</f>
        <v>39955</v>
      </c>
      <c r="B91" s="20" t="n">
        <v>39955</v>
      </c>
      <c r="C91" s="21" t="n">
        <v>0.684722222222222</v>
      </c>
      <c r="D91" s="0" t="n">
        <v>188</v>
      </c>
      <c r="E91" s="25" t="n">
        <v>197</v>
      </c>
      <c r="F91" s="25" t="n">
        <v>1</v>
      </c>
      <c r="G91" s="25" t="n">
        <v>6</v>
      </c>
      <c r="H91" s="25" t="n">
        <v>0</v>
      </c>
      <c r="I91" s="0" t="n">
        <v>1</v>
      </c>
      <c r="J91" s="0" t="n">
        <v>1048</v>
      </c>
      <c r="K91" s="0" t="n">
        <v>6</v>
      </c>
      <c r="L91" s="0" t="n">
        <v>0</v>
      </c>
      <c r="M91" s="0" t="n">
        <v>363</v>
      </c>
      <c r="N91" s="0" t="n">
        <v>127</v>
      </c>
      <c r="O91" s="2" t="n">
        <f aca="false">0.0172*M91-2.6517</f>
        <v>3.5919</v>
      </c>
      <c r="P91" s="31"/>
      <c r="Q91" s="32"/>
      <c r="R91" s="33"/>
    </row>
    <row r="92" customFormat="false" ht="13.5" hidden="false" customHeight="false" outlineLevel="0" collapsed="false">
      <c r="A92" s="1" t="n">
        <f aca="false">B92</f>
        <v>39955</v>
      </c>
      <c r="B92" s="20" t="n">
        <v>39955</v>
      </c>
      <c r="C92" s="21" t="n">
        <v>0.726388888888889</v>
      </c>
      <c r="D92" s="0" t="n">
        <v>178</v>
      </c>
      <c r="E92" s="25" t="n">
        <v>192</v>
      </c>
      <c r="F92" s="25" t="n">
        <v>1</v>
      </c>
      <c r="G92" s="25" t="n">
        <v>14</v>
      </c>
      <c r="H92" s="25" t="n">
        <v>0</v>
      </c>
      <c r="I92" s="0" t="n">
        <v>0</v>
      </c>
      <c r="J92" s="0" t="n">
        <v>1049</v>
      </c>
      <c r="K92" s="0" t="n">
        <v>6</v>
      </c>
      <c r="L92" s="0" t="n">
        <v>0</v>
      </c>
      <c r="M92" s="0" t="n">
        <v>277</v>
      </c>
      <c r="N92" s="0" t="n">
        <v>127</v>
      </c>
      <c r="O92" s="2" t="n">
        <f aca="false">0.0172*M92-2.6517</f>
        <v>2.1127</v>
      </c>
      <c r="P92" s="31"/>
      <c r="Q92" s="32"/>
      <c r="R92" s="33"/>
    </row>
    <row r="93" customFormat="false" ht="13.5" hidden="false" customHeight="false" outlineLevel="0" collapsed="false">
      <c r="A93" s="1" t="n">
        <f aca="false">B93</f>
        <v>39955</v>
      </c>
      <c r="B93" s="20" t="n">
        <v>39955</v>
      </c>
      <c r="C93" s="21" t="n">
        <v>0.768055555555556</v>
      </c>
      <c r="D93" s="0" t="n">
        <v>168</v>
      </c>
      <c r="E93" s="25" t="n">
        <v>186</v>
      </c>
      <c r="F93" s="25" t="n">
        <v>1</v>
      </c>
      <c r="G93" s="25" t="n">
        <v>10</v>
      </c>
      <c r="H93" s="25" t="n">
        <v>0</v>
      </c>
      <c r="I93" s="0" t="n">
        <v>1</v>
      </c>
      <c r="J93" s="0" t="n">
        <v>1048</v>
      </c>
      <c r="K93" s="0" t="n">
        <v>6</v>
      </c>
      <c r="L93" s="0" t="n">
        <v>0</v>
      </c>
      <c r="M93" s="0" t="n">
        <v>175</v>
      </c>
      <c r="N93" s="0" t="n">
        <v>126</v>
      </c>
      <c r="O93" s="2" t="n">
        <f aca="false">0.0172*M93-2.6517</f>
        <v>0.3583</v>
      </c>
      <c r="P93" s="31"/>
      <c r="Q93" s="32"/>
      <c r="R93" s="33"/>
    </row>
    <row r="94" customFormat="false" ht="13.5" hidden="false" customHeight="false" outlineLevel="0" collapsed="false">
      <c r="A94" s="1" t="n">
        <f aca="false">B94</f>
        <v>39955</v>
      </c>
      <c r="B94" s="20" t="n">
        <v>39955</v>
      </c>
      <c r="C94" s="21" t="n">
        <v>0.809722222222222</v>
      </c>
      <c r="D94" s="0" t="n">
        <v>165</v>
      </c>
      <c r="E94" s="25" t="n">
        <v>182</v>
      </c>
      <c r="F94" s="25" t="n">
        <v>1</v>
      </c>
      <c r="G94" s="25" t="n">
        <v>10</v>
      </c>
      <c r="H94" s="25" t="n">
        <v>0</v>
      </c>
      <c r="I94" s="0" t="n">
        <v>0</v>
      </c>
      <c r="J94" s="0" t="n">
        <v>1049</v>
      </c>
      <c r="K94" s="0" t="n">
        <v>6</v>
      </c>
      <c r="L94" s="0" t="n">
        <v>0</v>
      </c>
      <c r="M94" s="0" t="n">
        <v>165</v>
      </c>
      <c r="N94" s="0" t="n">
        <v>126</v>
      </c>
      <c r="O94" s="2" t="n">
        <f aca="false">0.0172*M94-2.6517</f>
        <v>0.1863</v>
      </c>
      <c r="P94" s="31"/>
      <c r="Q94" s="32"/>
      <c r="R94" s="33"/>
    </row>
    <row r="95" customFormat="false" ht="13.5" hidden="false" customHeight="false" outlineLevel="0" collapsed="false">
      <c r="A95" s="1" t="n">
        <f aca="false">B95</f>
        <v>39955</v>
      </c>
      <c r="B95" s="20" t="n">
        <v>39955</v>
      </c>
      <c r="C95" s="21" t="n">
        <v>0.851388888888889</v>
      </c>
      <c r="D95" s="0" t="n">
        <v>166</v>
      </c>
      <c r="E95" s="25" t="n">
        <v>180</v>
      </c>
      <c r="F95" s="25" t="n">
        <v>1</v>
      </c>
      <c r="G95" s="25" t="n">
        <v>2</v>
      </c>
      <c r="H95" s="25" t="n">
        <v>0</v>
      </c>
      <c r="I95" s="0" t="n">
        <v>0</v>
      </c>
      <c r="J95" s="0" t="n">
        <v>1049</v>
      </c>
      <c r="K95" s="0" t="n">
        <v>6</v>
      </c>
      <c r="L95" s="0" t="n">
        <v>0</v>
      </c>
      <c r="M95" s="0" t="n">
        <v>165</v>
      </c>
      <c r="N95" s="0" t="n">
        <v>126</v>
      </c>
      <c r="O95" s="2" t="n">
        <f aca="false">0.0172*M95-2.6517</f>
        <v>0.1863</v>
      </c>
      <c r="P95" s="31"/>
      <c r="Q95" s="32"/>
      <c r="R95" s="33"/>
    </row>
    <row r="96" customFormat="false" ht="13.5" hidden="false" customHeight="false" outlineLevel="0" collapsed="false">
      <c r="A96" s="1" t="n">
        <f aca="false">B96</f>
        <v>39955</v>
      </c>
      <c r="B96" s="20" t="n">
        <v>39955</v>
      </c>
      <c r="C96" s="21" t="n">
        <v>0.893055555555556</v>
      </c>
      <c r="D96" s="0" t="n">
        <v>165</v>
      </c>
      <c r="E96" s="25" t="n">
        <v>178</v>
      </c>
      <c r="F96" s="25" t="n">
        <v>1</v>
      </c>
      <c r="G96" s="25" t="n">
        <v>4</v>
      </c>
      <c r="H96" s="25" t="n">
        <v>0</v>
      </c>
      <c r="I96" s="0" t="n">
        <v>0</v>
      </c>
      <c r="J96" s="0" t="n">
        <v>1049</v>
      </c>
      <c r="K96" s="0" t="n">
        <v>6</v>
      </c>
      <c r="L96" s="0" t="n">
        <v>0</v>
      </c>
      <c r="M96" s="0" t="n">
        <v>165</v>
      </c>
      <c r="N96" s="0" t="n">
        <v>126</v>
      </c>
      <c r="O96" s="2" t="n">
        <f aca="false">0.0172*M96-2.6517</f>
        <v>0.1863</v>
      </c>
      <c r="P96" s="31"/>
      <c r="Q96" s="32"/>
      <c r="R96" s="33"/>
    </row>
    <row r="97" customFormat="false" ht="13.5" hidden="false" customHeight="false" outlineLevel="0" collapsed="false">
      <c r="A97" s="1" t="n">
        <f aca="false">B97</f>
        <v>39955</v>
      </c>
      <c r="B97" s="20" t="n">
        <v>39955</v>
      </c>
      <c r="C97" s="21" t="n">
        <v>0.934722222222222</v>
      </c>
      <c r="D97" s="0" t="n">
        <v>161</v>
      </c>
      <c r="E97" s="25" t="n">
        <v>175</v>
      </c>
      <c r="F97" s="25" t="n">
        <v>1</v>
      </c>
      <c r="G97" s="25" t="n">
        <v>0</v>
      </c>
      <c r="H97" s="25" t="n">
        <v>0</v>
      </c>
      <c r="I97" s="0" t="n">
        <v>0</v>
      </c>
      <c r="J97" s="0" t="n">
        <v>1049</v>
      </c>
      <c r="K97" s="0" t="n">
        <v>6</v>
      </c>
      <c r="L97" s="0" t="n">
        <v>0</v>
      </c>
      <c r="M97" s="0" t="n">
        <v>165</v>
      </c>
      <c r="N97" s="0" t="n">
        <v>126</v>
      </c>
      <c r="O97" s="2" t="n">
        <f aca="false">0.0172*M97-2.6517</f>
        <v>0.1863</v>
      </c>
      <c r="P97" s="31"/>
      <c r="Q97" s="32"/>
      <c r="R97" s="33"/>
    </row>
    <row r="98" customFormat="false" ht="14.25" hidden="false" customHeight="false" outlineLevel="0" collapsed="false">
      <c r="A98" s="26" t="n">
        <f aca="false">B98</f>
        <v>39955</v>
      </c>
      <c r="B98" s="27" t="n">
        <v>39955</v>
      </c>
      <c r="C98" s="28" t="n">
        <v>0.976388888888889</v>
      </c>
      <c r="D98" s="29" t="n">
        <v>158</v>
      </c>
      <c r="E98" s="36" t="n">
        <v>174</v>
      </c>
      <c r="F98" s="36" t="n">
        <v>1</v>
      </c>
      <c r="G98" s="36" t="n">
        <v>0</v>
      </c>
      <c r="H98" s="36" t="n">
        <v>0</v>
      </c>
      <c r="I98" s="29" t="n">
        <v>0</v>
      </c>
      <c r="J98" s="29" t="n">
        <v>1049</v>
      </c>
      <c r="K98" s="29" t="n">
        <v>6</v>
      </c>
      <c r="L98" s="29" t="n">
        <v>0</v>
      </c>
      <c r="M98" s="29" t="n">
        <v>165</v>
      </c>
      <c r="N98" s="29" t="n">
        <v>126</v>
      </c>
      <c r="O98" s="30" t="n">
        <f aca="false">0.0172*M98-2.6517</f>
        <v>0.1863</v>
      </c>
      <c r="P98" s="31"/>
      <c r="Q98" s="32"/>
      <c r="R98" s="33"/>
    </row>
    <row r="99" customFormat="false" ht="13.5" hidden="false" customHeight="false" outlineLevel="0" collapsed="false">
      <c r="A99" s="1" t="n">
        <f aca="false">B99</f>
        <v>39956</v>
      </c>
      <c r="B99" s="20" t="n">
        <v>39956</v>
      </c>
      <c r="C99" s="21" t="n">
        <v>0.0180555555555556</v>
      </c>
      <c r="D99" s="0" t="n">
        <v>152</v>
      </c>
      <c r="E99" s="25" t="n">
        <v>171</v>
      </c>
      <c r="F99" s="25" t="n">
        <v>1</v>
      </c>
      <c r="G99" s="25" t="n">
        <v>0</v>
      </c>
      <c r="H99" s="25" t="n">
        <v>0</v>
      </c>
      <c r="I99" s="0" t="n">
        <v>0</v>
      </c>
      <c r="J99" s="0" t="n">
        <v>1049</v>
      </c>
      <c r="K99" s="0" t="n">
        <v>5</v>
      </c>
      <c r="L99" s="0" t="n">
        <v>0</v>
      </c>
      <c r="M99" s="0" t="n">
        <v>164</v>
      </c>
      <c r="N99" s="0" t="n">
        <v>126</v>
      </c>
      <c r="O99" s="2" t="n">
        <f aca="false">0.0172*M99-2.6517</f>
        <v>0.1691</v>
      </c>
      <c r="P99" s="31" t="n">
        <f aca="false">SUM(M99:M122)</f>
        <v>29987</v>
      </c>
      <c r="Q99" s="32" t="n">
        <f aca="false">0.0006192*P99-2.291</f>
        <v>16.2769504</v>
      </c>
      <c r="R99" s="33" t="n">
        <f aca="false">SUM($Q$3:Q99)</f>
        <v>58.4483456</v>
      </c>
    </row>
    <row r="100" customFormat="false" ht="13.5" hidden="false" customHeight="false" outlineLevel="0" collapsed="false">
      <c r="A100" s="1" t="n">
        <f aca="false">B100</f>
        <v>39956</v>
      </c>
      <c r="B100" s="20" t="n">
        <v>39956</v>
      </c>
      <c r="C100" s="21" t="n">
        <v>0.0597222222222222</v>
      </c>
      <c r="D100" s="0" t="n">
        <v>150</v>
      </c>
      <c r="E100" s="25" t="n">
        <v>167</v>
      </c>
      <c r="F100" s="25" t="n">
        <v>1</v>
      </c>
      <c r="G100" s="25" t="n">
        <v>0</v>
      </c>
      <c r="H100" s="25" t="n">
        <v>0</v>
      </c>
      <c r="I100" s="0" t="n">
        <v>0</v>
      </c>
      <c r="J100" s="0" t="n">
        <v>1048</v>
      </c>
      <c r="K100" s="0" t="n">
        <v>5</v>
      </c>
      <c r="L100" s="0" t="n">
        <v>0</v>
      </c>
      <c r="M100" s="0" t="n">
        <v>164</v>
      </c>
      <c r="N100" s="0" t="n">
        <v>126</v>
      </c>
      <c r="O100" s="2" t="n">
        <f aca="false">0.0172*M100-2.6517</f>
        <v>0.1691</v>
      </c>
      <c r="P100" s="31"/>
      <c r="Q100" s="32"/>
      <c r="R100" s="33"/>
    </row>
    <row r="101" customFormat="false" ht="13.5" hidden="false" customHeight="false" outlineLevel="0" collapsed="false">
      <c r="A101" s="1" t="n">
        <f aca="false">B101</f>
        <v>39956</v>
      </c>
      <c r="B101" s="20" t="n">
        <v>39956</v>
      </c>
      <c r="C101" s="21" t="n">
        <v>0.101388888888889</v>
      </c>
      <c r="D101" s="0" t="n">
        <v>146</v>
      </c>
      <c r="E101" s="25" t="n">
        <v>164</v>
      </c>
      <c r="F101" s="25" t="n">
        <v>0</v>
      </c>
      <c r="G101" s="25" t="n">
        <v>0</v>
      </c>
      <c r="H101" s="25" t="n">
        <v>0</v>
      </c>
      <c r="I101" s="0" t="n">
        <v>0</v>
      </c>
      <c r="J101" s="0" t="n">
        <v>1048</v>
      </c>
      <c r="K101" s="0" t="n">
        <v>5</v>
      </c>
      <c r="L101" s="0" t="n">
        <v>0</v>
      </c>
      <c r="M101" s="0" t="n">
        <v>164</v>
      </c>
      <c r="N101" s="0" t="n">
        <v>126</v>
      </c>
      <c r="O101" s="2" t="n">
        <f aca="false">0.0172*M101-2.6517</f>
        <v>0.1691</v>
      </c>
      <c r="P101" s="31"/>
      <c r="Q101" s="32"/>
      <c r="R101" s="33"/>
    </row>
    <row r="102" customFormat="false" ht="13.5" hidden="false" customHeight="false" outlineLevel="0" collapsed="false">
      <c r="A102" s="1" t="n">
        <f aca="false">B102</f>
        <v>39956</v>
      </c>
      <c r="B102" s="20" t="n">
        <v>39956</v>
      </c>
      <c r="C102" s="21" t="n">
        <v>0.143055555555556</v>
      </c>
      <c r="D102" s="0" t="n">
        <v>141</v>
      </c>
      <c r="E102" s="0" t="n">
        <v>16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048</v>
      </c>
      <c r="K102" s="0" t="n">
        <v>5</v>
      </c>
      <c r="L102" s="0" t="n">
        <v>0</v>
      </c>
      <c r="M102" s="0" t="n">
        <v>164</v>
      </c>
      <c r="N102" s="0" t="n">
        <v>126</v>
      </c>
      <c r="O102" s="2" t="n">
        <f aca="false">0.0172*M102-2.6517</f>
        <v>0.1691</v>
      </c>
      <c r="P102" s="31"/>
      <c r="Q102" s="32"/>
      <c r="R102" s="33"/>
    </row>
    <row r="103" customFormat="false" ht="13.5" hidden="false" customHeight="false" outlineLevel="0" collapsed="false">
      <c r="A103" s="1" t="n">
        <f aca="false">B103</f>
        <v>39956</v>
      </c>
      <c r="B103" s="20" t="n">
        <v>39956</v>
      </c>
      <c r="C103" s="21" t="n">
        <v>0.184722222222222</v>
      </c>
      <c r="D103" s="0" t="n">
        <v>141</v>
      </c>
      <c r="E103" s="0" t="n">
        <v>157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048</v>
      </c>
      <c r="K103" s="0" t="n">
        <v>5</v>
      </c>
      <c r="L103" s="0" t="n">
        <v>0</v>
      </c>
      <c r="M103" s="0" t="n">
        <v>165</v>
      </c>
      <c r="N103" s="0" t="n">
        <v>126</v>
      </c>
      <c r="O103" s="2" t="n">
        <f aca="false">0.0172*M103-2.6517</f>
        <v>0.1863</v>
      </c>
      <c r="P103" s="31"/>
      <c r="Q103" s="32"/>
      <c r="R103" s="33"/>
    </row>
    <row r="104" customFormat="false" ht="13.5" hidden="false" customHeight="false" outlineLevel="0" collapsed="false">
      <c r="A104" s="1" t="n">
        <f aca="false">B104</f>
        <v>39956</v>
      </c>
      <c r="B104" s="20" t="n">
        <v>39956</v>
      </c>
      <c r="C104" s="21" t="n">
        <v>0.226388888888889</v>
      </c>
      <c r="D104" s="0" t="n">
        <v>140</v>
      </c>
      <c r="E104" s="0" t="n">
        <v>15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048</v>
      </c>
      <c r="K104" s="0" t="n">
        <v>5</v>
      </c>
      <c r="L104" s="0" t="n">
        <v>0</v>
      </c>
      <c r="M104" s="0" t="n">
        <v>257</v>
      </c>
      <c r="N104" s="0" t="n">
        <v>126</v>
      </c>
      <c r="O104" s="2" t="n">
        <f aca="false">0.0172*M104-2.6517</f>
        <v>1.7687</v>
      </c>
      <c r="P104" s="31"/>
      <c r="Q104" s="32"/>
      <c r="R104" s="33"/>
    </row>
    <row r="105" customFormat="false" ht="13.5" hidden="false" customHeight="false" outlineLevel="0" collapsed="false">
      <c r="A105" s="1" t="n">
        <f aca="false">B105</f>
        <v>39956</v>
      </c>
      <c r="B105" s="20" t="n">
        <v>39956</v>
      </c>
      <c r="C105" s="21" t="n">
        <v>0.268055555555556</v>
      </c>
      <c r="D105" s="0" t="n">
        <v>145</v>
      </c>
      <c r="E105" s="0" t="n">
        <v>15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048</v>
      </c>
      <c r="K105" s="0" t="n">
        <v>5</v>
      </c>
      <c r="L105" s="0" t="n">
        <v>0</v>
      </c>
      <c r="M105" s="0" t="n">
        <v>528</v>
      </c>
      <c r="N105" s="0" t="n">
        <v>127</v>
      </c>
      <c r="O105" s="2" t="n">
        <f aca="false">0.0172*M105-2.6517</f>
        <v>6.4299</v>
      </c>
      <c r="P105" s="31"/>
      <c r="Q105" s="32"/>
      <c r="R105" s="33"/>
    </row>
    <row r="106" customFormat="false" ht="13.5" hidden="false" customHeight="false" outlineLevel="0" collapsed="false">
      <c r="A106" s="1" t="n">
        <f aca="false">B106</f>
        <v>39956</v>
      </c>
      <c r="B106" s="20" t="n">
        <v>39956</v>
      </c>
      <c r="C106" s="21" t="n">
        <v>0.309722222222222</v>
      </c>
      <c r="D106" s="0" t="n">
        <v>169</v>
      </c>
      <c r="E106" s="0" t="n">
        <v>16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048</v>
      </c>
      <c r="K106" s="0" t="n">
        <v>6</v>
      </c>
      <c r="L106" s="0" t="n">
        <v>0</v>
      </c>
      <c r="M106" s="0" t="n">
        <v>2585</v>
      </c>
      <c r="N106" s="0" t="n">
        <v>128</v>
      </c>
      <c r="O106" s="2" t="n">
        <f aca="false">0.0172*M106-2.6517</f>
        <v>41.8103</v>
      </c>
      <c r="P106" s="31"/>
      <c r="Q106" s="32"/>
      <c r="R106" s="33"/>
    </row>
    <row r="107" customFormat="false" ht="13.5" hidden="false" customHeight="false" outlineLevel="0" collapsed="false">
      <c r="A107" s="1" t="n">
        <f aca="false">B107</f>
        <v>39956</v>
      </c>
      <c r="B107" s="20" t="n">
        <v>39956</v>
      </c>
      <c r="C107" s="21" t="n">
        <v>0.351388888888889</v>
      </c>
      <c r="D107" s="0" t="n">
        <v>208</v>
      </c>
      <c r="E107" s="0" t="n">
        <v>178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050</v>
      </c>
      <c r="K107" s="0" t="n">
        <v>7</v>
      </c>
      <c r="L107" s="0" t="n">
        <v>0</v>
      </c>
      <c r="M107" s="0" t="n">
        <v>2119</v>
      </c>
      <c r="N107" s="0" t="n">
        <v>128</v>
      </c>
      <c r="O107" s="2" t="n">
        <f aca="false">0.0172*M107-2.6517</f>
        <v>33.7951</v>
      </c>
      <c r="P107" s="31"/>
      <c r="Q107" s="32"/>
      <c r="R107" s="33"/>
    </row>
    <row r="108" customFormat="false" ht="13.5" hidden="false" customHeight="false" outlineLevel="0" collapsed="false">
      <c r="A108" s="1" t="n">
        <f aca="false">B108</f>
        <v>39956</v>
      </c>
      <c r="B108" s="20" t="n">
        <v>39956</v>
      </c>
      <c r="C108" s="21" t="n">
        <v>0.393055555555556</v>
      </c>
      <c r="D108" s="0" t="n">
        <v>209</v>
      </c>
      <c r="E108" s="0" t="n">
        <v>193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050</v>
      </c>
      <c r="K108" s="0" t="n">
        <v>7</v>
      </c>
      <c r="L108" s="0" t="n">
        <v>0</v>
      </c>
      <c r="M108" s="0" t="n">
        <v>2074</v>
      </c>
      <c r="N108" s="0" t="n">
        <v>127</v>
      </c>
      <c r="O108" s="2" t="n">
        <f aca="false">0.0172*M108-2.6517</f>
        <v>33.0211</v>
      </c>
      <c r="P108" s="31"/>
      <c r="Q108" s="32"/>
      <c r="R108" s="33"/>
    </row>
    <row r="109" customFormat="false" ht="13.5" hidden="false" customHeight="false" outlineLevel="0" collapsed="false">
      <c r="A109" s="1" t="n">
        <f aca="false">B109</f>
        <v>39956</v>
      </c>
      <c r="B109" s="20" t="n">
        <v>39956</v>
      </c>
      <c r="C109" s="21" t="n">
        <v>0.434722222222222</v>
      </c>
      <c r="D109" s="25" t="n">
        <v>217</v>
      </c>
      <c r="E109" s="25" t="n">
        <v>215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1052</v>
      </c>
      <c r="K109" s="0" t="n">
        <v>7</v>
      </c>
      <c r="L109" s="0" t="n">
        <v>0</v>
      </c>
      <c r="M109" s="0" t="n">
        <v>2918</v>
      </c>
      <c r="N109" s="0" t="n">
        <v>127</v>
      </c>
      <c r="O109" s="2" t="n">
        <f aca="false">0.0172*M109-2.6517</f>
        <v>47.5379</v>
      </c>
      <c r="P109" s="31"/>
      <c r="Q109" s="32"/>
      <c r="R109" s="33"/>
    </row>
    <row r="110" customFormat="false" ht="13.5" hidden="false" customHeight="false" outlineLevel="0" collapsed="false">
      <c r="A110" s="1" t="n">
        <f aca="false">B110</f>
        <v>39956</v>
      </c>
      <c r="B110" s="20" t="n">
        <v>39956</v>
      </c>
      <c r="C110" s="21" t="n">
        <v>0.476388888888889</v>
      </c>
      <c r="D110" s="25" t="n">
        <v>236</v>
      </c>
      <c r="E110" s="25" t="n">
        <v>232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1052</v>
      </c>
      <c r="K110" s="0" t="n">
        <v>7</v>
      </c>
      <c r="L110" s="0" t="n">
        <v>0</v>
      </c>
      <c r="M110" s="0" t="n">
        <v>2951</v>
      </c>
      <c r="N110" s="0" t="n">
        <v>127</v>
      </c>
      <c r="O110" s="2" t="n">
        <f aca="false">0.0172*M110-2.6517</f>
        <v>48.1055</v>
      </c>
      <c r="P110" s="31"/>
      <c r="Q110" s="32"/>
      <c r="R110" s="33"/>
    </row>
    <row r="111" customFormat="false" ht="13.5" hidden="false" customHeight="false" outlineLevel="0" collapsed="false">
      <c r="A111" s="1" t="n">
        <f aca="false">B111</f>
        <v>39956</v>
      </c>
      <c r="B111" s="20" t="n">
        <v>39956</v>
      </c>
      <c r="C111" s="21" t="n">
        <v>0.518055555555556</v>
      </c>
      <c r="D111" s="25" t="n">
        <v>231</v>
      </c>
      <c r="E111" s="25" t="n">
        <v>245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1053</v>
      </c>
      <c r="K111" s="0" t="n">
        <v>7</v>
      </c>
      <c r="L111" s="0" t="n">
        <v>0</v>
      </c>
      <c r="M111" s="0" t="n">
        <v>2664</v>
      </c>
      <c r="N111" s="0" t="n">
        <v>127</v>
      </c>
      <c r="O111" s="2" t="n">
        <f aca="false">0.0172*M111-2.6517</f>
        <v>43.1691</v>
      </c>
      <c r="P111" s="31"/>
      <c r="Q111" s="32"/>
      <c r="R111" s="33"/>
    </row>
    <row r="112" customFormat="false" ht="13.5" hidden="false" customHeight="false" outlineLevel="0" collapsed="false">
      <c r="A112" s="1" t="n">
        <f aca="false">B112</f>
        <v>39956</v>
      </c>
      <c r="B112" s="20" t="n">
        <v>39956</v>
      </c>
      <c r="C112" s="21" t="n">
        <v>0.559722222222222</v>
      </c>
      <c r="D112" s="25" t="n">
        <v>238</v>
      </c>
      <c r="E112" s="25" t="n">
        <v>251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1053</v>
      </c>
      <c r="K112" s="0" t="n">
        <v>7</v>
      </c>
      <c r="L112" s="0" t="n">
        <v>0</v>
      </c>
      <c r="M112" s="0" t="n">
        <v>2738</v>
      </c>
      <c r="N112" s="0" t="n">
        <v>127</v>
      </c>
      <c r="O112" s="2" t="n">
        <f aca="false">0.0172*M112-2.6517</f>
        <v>44.4419</v>
      </c>
      <c r="P112" s="31"/>
      <c r="Q112" s="32"/>
      <c r="R112" s="33"/>
    </row>
    <row r="113" customFormat="false" ht="13.5" hidden="false" customHeight="false" outlineLevel="0" collapsed="false">
      <c r="A113" s="1" t="n">
        <f aca="false">B113</f>
        <v>39956</v>
      </c>
      <c r="B113" s="20" t="n">
        <v>39956</v>
      </c>
      <c r="C113" s="21" t="n">
        <v>0.601388888888889</v>
      </c>
      <c r="D113" s="25" t="n">
        <v>255</v>
      </c>
      <c r="E113" s="25" t="n">
        <v>259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1053</v>
      </c>
      <c r="K113" s="0" t="n">
        <v>8</v>
      </c>
      <c r="L113" s="0" t="n">
        <v>0</v>
      </c>
      <c r="M113" s="0" t="n">
        <v>2929</v>
      </c>
      <c r="N113" s="0" t="n">
        <v>127</v>
      </c>
      <c r="O113" s="2" t="n">
        <f aca="false">0.0172*M113-2.6517</f>
        <v>47.7271</v>
      </c>
      <c r="P113" s="31"/>
      <c r="Q113" s="32"/>
      <c r="R113" s="33"/>
    </row>
    <row r="114" customFormat="false" ht="13.5" hidden="false" customHeight="false" outlineLevel="0" collapsed="false">
      <c r="A114" s="1" t="n">
        <f aca="false">B114</f>
        <v>39956</v>
      </c>
      <c r="B114" s="20" t="n">
        <v>39956</v>
      </c>
      <c r="C114" s="21" t="n">
        <v>0.643055555555556</v>
      </c>
      <c r="D114" s="25" t="n">
        <v>255</v>
      </c>
      <c r="E114" s="25" t="n">
        <v>259</v>
      </c>
      <c r="F114" s="0" t="n">
        <v>0</v>
      </c>
      <c r="G114" s="0" t="n">
        <v>0</v>
      </c>
      <c r="H114" s="0" t="n">
        <v>0</v>
      </c>
      <c r="I114" s="0" t="n">
        <v>2</v>
      </c>
      <c r="J114" s="0" t="n">
        <v>1051</v>
      </c>
      <c r="K114" s="0" t="n">
        <v>7</v>
      </c>
      <c r="L114" s="0" t="n">
        <v>0</v>
      </c>
      <c r="M114" s="0" t="n">
        <v>2942</v>
      </c>
      <c r="N114" s="0" t="n">
        <v>127</v>
      </c>
      <c r="O114" s="2" t="n">
        <f aca="false">0.0172*M114-2.6517</f>
        <v>47.9507</v>
      </c>
      <c r="P114" s="31"/>
      <c r="Q114" s="32"/>
      <c r="R114" s="33"/>
    </row>
    <row r="115" customFormat="false" ht="13.5" hidden="false" customHeight="false" outlineLevel="0" collapsed="false">
      <c r="A115" s="1" t="n">
        <f aca="false">B115</f>
        <v>39956</v>
      </c>
      <c r="B115" s="20" t="n">
        <v>39956</v>
      </c>
      <c r="C115" s="21" t="n">
        <v>0.684722222222222</v>
      </c>
      <c r="D115" s="25" t="n">
        <v>236</v>
      </c>
      <c r="E115" s="25" t="n">
        <v>246</v>
      </c>
      <c r="F115" s="0" t="n">
        <v>0</v>
      </c>
      <c r="G115" s="0" t="n">
        <v>0</v>
      </c>
      <c r="H115" s="0" t="n">
        <v>0</v>
      </c>
      <c r="I115" s="0" t="n">
        <v>2</v>
      </c>
      <c r="J115" s="0" t="n">
        <v>1051</v>
      </c>
      <c r="K115" s="0" t="n">
        <v>7</v>
      </c>
      <c r="L115" s="0" t="n">
        <v>0</v>
      </c>
      <c r="M115" s="0" t="n">
        <v>2852</v>
      </c>
      <c r="N115" s="0" t="n">
        <v>127</v>
      </c>
      <c r="O115" s="2" t="n">
        <f aca="false">0.0172*M115-2.6517</f>
        <v>46.4027</v>
      </c>
      <c r="P115" s="31"/>
      <c r="Q115" s="32"/>
      <c r="R115" s="33"/>
    </row>
    <row r="116" customFormat="false" ht="13.5" hidden="false" customHeight="false" outlineLevel="0" collapsed="false">
      <c r="A116" s="1" t="n">
        <f aca="false">B116</f>
        <v>39956</v>
      </c>
      <c r="B116" s="20" t="n">
        <v>39956</v>
      </c>
      <c r="C116" s="21" t="n">
        <v>0.726388888888889</v>
      </c>
      <c r="D116" s="0" t="n">
        <v>207</v>
      </c>
      <c r="E116" s="0" t="n">
        <v>230</v>
      </c>
      <c r="F116" s="0" t="n">
        <v>0</v>
      </c>
      <c r="G116" s="0" t="n">
        <v>0</v>
      </c>
      <c r="H116" s="0" t="n">
        <v>0</v>
      </c>
      <c r="I116" s="0" t="n">
        <v>14</v>
      </c>
      <c r="J116" s="0" t="n">
        <v>1051</v>
      </c>
      <c r="K116" s="0" t="n">
        <v>7</v>
      </c>
      <c r="L116" s="0" t="n">
        <v>0</v>
      </c>
      <c r="M116" s="0" t="n">
        <v>478</v>
      </c>
      <c r="N116" s="0" t="n">
        <v>127</v>
      </c>
      <c r="O116" s="2" t="n">
        <f aca="false">0.0172*M116-2.6517</f>
        <v>5.5699</v>
      </c>
      <c r="P116" s="31"/>
      <c r="Q116" s="32"/>
      <c r="R116" s="33"/>
    </row>
    <row r="117" customFormat="false" ht="13.5" hidden="false" customHeight="false" outlineLevel="0" collapsed="false">
      <c r="A117" s="1" t="n">
        <f aca="false">B117</f>
        <v>39956</v>
      </c>
      <c r="B117" s="20" t="n">
        <v>39956</v>
      </c>
      <c r="C117" s="21" t="n">
        <v>0.768055555555556</v>
      </c>
      <c r="D117" s="0" t="n">
        <v>179</v>
      </c>
      <c r="E117" s="0" t="n">
        <v>215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049</v>
      </c>
      <c r="K117" s="0" t="n">
        <v>6</v>
      </c>
      <c r="L117" s="0" t="n">
        <v>0</v>
      </c>
      <c r="M117" s="0" t="n">
        <v>310</v>
      </c>
      <c r="N117" s="0" t="n">
        <v>127</v>
      </c>
      <c r="O117" s="2" t="n">
        <f aca="false">0.0172*M117-2.6517</f>
        <v>2.6803</v>
      </c>
      <c r="P117" s="31"/>
      <c r="Q117" s="32"/>
      <c r="R117" s="33"/>
    </row>
    <row r="118" customFormat="false" ht="13.5" hidden="false" customHeight="false" outlineLevel="0" collapsed="false">
      <c r="A118" s="1" t="n">
        <f aca="false">B118</f>
        <v>39956</v>
      </c>
      <c r="B118" s="20" t="n">
        <v>39956</v>
      </c>
      <c r="C118" s="21" t="n">
        <v>0.809722222222222</v>
      </c>
      <c r="D118" s="0" t="n">
        <v>158</v>
      </c>
      <c r="E118" s="0" t="n">
        <v>20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049</v>
      </c>
      <c r="K118" s="0" t="n">
        <v>6</v>
      </c>
      <c r="L118" s="0" t="n">
        <v>0</v>
      </c>
      <c r="M118" s="0" t="n">
        <v>165</v>
      </c>
      <c r="N118" s="0" t="n">
        <v>126</v>
      </c>
      <c r="O118" s="2" t="n">
        <f aca="false">0.0172*M118-2.6517</f>
        <v>0.1863</v>
      </c>
      <c r="P118" s="31"/>
      <c r="Q118" s="32"/>
      <c r="R118" s="33"/>
    </row>
    <row r="119" customFormat="false" ht="13.5" hidden="false" customHeight="false" outlineLevel="0" collapsed="false">
      <c r="A119" s="1" t="n">
        <f aca="false">B119</f>
        <v>39956</v>
      </c>
      <c r="B119" s="20" t="n">
        <v>39956</v>
      </c>
      <c r="C119" s="21" t="n">
        <v>0.851388888888889</v>
      </c>
      <c r="D119" s="0" t="n">
        <v>147</v>
      </c>
      <c r="E119" s="0" t="n">
        <v>19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048</v>
      </c>
      <c r="K119" s="0" t="n">
        <v>5</v>
      </c>
      <c r="L119" s="0" t="n">
        <v>0</v>
      </c>
      <c r="M119" s="0" t="n">
        <v>164</v>
      </c>
      <c r="N119" s="0" t="n">
        <v>126</v>
      </c>
      <c r="O119" s="2" t="n">
        <f aca="false">0.0172*M119-2.6517</f>
        <v>0.1691</v>
      </c>
      <c r="P119" s="31"/>
      <c r="Q119" s="32"/>
      <c r="R119" s="33"/>
    </row>
    <row r="120" customFormat="false" ht="13.5" hidden="false" customHeight="false" outlineLevel="0" collapsed="false">
      <c r="A120" s="1" t="n">
        <f aca="false">B120</f>
        <v>39956</v>
      </c>
      <c r="B120" s="20" t="n">
        <v>39956</v>
      </c>
      <c r="C120" s="21" t="n">
        <v>0.893055555555556</v>
      </c>
      <c r="D120" s="0" t="n">
        <v>141</v>
      </c>
      <c r="E120" s="0" t="n">
        <v>182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048</v>
      </c>
      <c r="K120" s="0" t="n">
        <v>5</v>
      </c>
      <c r="L120" s="0" t="n">
        <v>0</v>
      </c>
      <c r="M120" s="0" t="n">
        <v>164</v>
      </c>
      <c r="N120" s="0" t="n">
        <v>126</v>
      </c>
      <c r="O120" s="2" t="n">
        <f aca="false">0.0172*M120-2.6517</f>
        <v>0.1691</v>
      </c>
      <c r="P120" s="31"/>
      <c r="Q120" s="32"/>
      <c r="R120" s="33"/>
    </row>
    <row r="121" customFormat="false" ht="13.5" hidden="false" customHeight="false" outlineLevel="0" collapsed="false">
      <c r="A121" s="1" t="n">
        <f aca="false">B121</f>
        <v>39956</v>
      </c>
      <c r="B121" s="20" t="n">
        <v>39956</v>
      </c>
      <c r="C121" s="21" t="n">
        <v>0.934722222222222</v>
      </c>
      <c r="D121" s="0" t="n">
        <v>140</v>
      </c>
      <c r="E121" s="0" t="n">
        <v>175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048</v>
      </c>
      <c r="K121" s="0" t="n">
        <v>5</v>
      </c>
      <c r="L121" s="0" t="n">
        <v>0</v>
      </c>
      <c r="M121" s="0" t="n">
        <v>164</v>
      </c>
      <c r="N121" s="0" t="n">
        <v>126</v>
      </c>
      <c r="O121" s="2" t="n">
        <f aca="false">0.0172*M121-2.6517</f>
        <v>0.1691</v>
      </c>
      <c r="P121" s="31"/>
      <c r="Q121" s="32"/>
      <c r="R121" s="33"/>
    </row>
    <row r="122" customFormat="false" ht="14.25" hidden="false" customHeight="false" outlineLevel="0" collapsed="false">
      <c r="A122" s="26" t="n">
        <f aca="false">B122</f>
        <v>39956</v>
      </c>
      <c r="B122" s="27" t="n">
        <v>39956</v>
      </c>
      <c r="C122" s="28" t="n">
        <v>0.976388888888889</v>
      </c>
      <c r="D122" s="29" t="n">
        <v>141</v>
      </c>
      <c r="E122" s="29" t="n">
        <v>17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1047</v>
      </c>
      <c r="K122" s="29" t="n">
        <v>5</v>
      </c>
      <c r="L122" s="29" t="n">
        <v>0</v>
      </c>
      <c r="M122" s="29" t="n">
        <v>164</v>
      </c>
      <c r="N122" s="29" t="n">
        <v>126</v>
      </c>
      <c r="O122" s="30" t="n">
        <f aca="false">0.0172*M122-2.6517</f>
        <v>0.1691</v>
      </c>
      <c r="P122" s="31"/>
      <c r="Q122" s="32"/>
      <c r="R122" s="33"/>
    </row>
    <row r="123" customFormat="false" ht="13.5" hidden="false" customHeight="false" outlineLevel="0" collapsed="false">
      <c r="A123" s="1" t="n">
        <f aca="false">B123</f>
        <v>39957</v>
      </c>
      <c r="B123" s="20" t="n">
        <v>39957</v>
      </c>
      <c r="C123" s="21" t="n">
        <v>0.0180555555555556</v>
      </c>
      <c r="D123" s="0" t="n">
        <v>139</v>
      </c>
      <c r="E123" s="0" t="n">
        <v>166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047</v>
      </c>
      <c r="K123" s="0" t="n">
        <v>5</v>
      </c>
      <c r="L123" s="0" t="n">
        <v>0</v>
      </c>
      <c r="M123" s="0" t="n">
        <v>164</v>
      </c>
      <c r="N123" s="0" t="n">
        <v>126</v>
      </c>
      <c r="O123" s="2" t="n">
        <f aca="false">0.0172*M123-2.6517</f>
        <v>0.1691</v>
      </c>
      <c r="P123" s="31" t="n">
        <f aca="false">SUM(M123:M146)</f>
        <v>164</v>
      </c>
      <c r="Q123" s="32" t="n">
        <f aca="false">0.0006192*P123-2.291</f>
        <v>-2.1894512</v>
      </c>
      <c r="R123" s="33" t="n">
        <f aca="false">SUM($Q$3:Q123)</f>
        <v>56.2588944</v>
      </c>
    </row>
    <row r="124" customFormat="false" ht="13.5" hidden="false" customHeight="false" outlineLevel="0" collapsed="false">
      <c r="B124" s="20"/>
      <c r="C124" s="21"/>
      <c r="P124" s="31"/>
      <c r="Q124" s="32"/>
      <c r="R124" s="33"/>
    </row>
    <row r="125" customFormat="false" ht="13.5" hidden="false" customHeight="false" outlineLevel="0" collapsed="false">
      <c r="P125" s="31"/>
      <c r="Q125" s="32"/>
      <c r="R125" s="33"/>
    </row>
    <row r="126" customFormat="false" ht="13.5" hidden="false" customHeight="false" outlineLevel="0" collapsed="false">
      <c r="P126" s="31"/>
      <c r="Q126" s="32"/>
      <c r="R126" s="33"/>
    </row>
    <row r="127" customFormat="false" ht="13.5" hidden="false" customHeight="false" outlineLevel="0" collapsed="false">
      <c r="P127" s="31"/>
      <c r="Q127" s="32"/>
      <c r="R127" s="33"/>
    </row>
    <row r="128" customFormat="false" ht="13.5" hidden="false" customHeight="false" outlineLevel="0" collapsed="false">
      <c r="P128" s="31"/>
      <c r="Q128" s="32"/>
      <c r="R128" s="33"/>
    </row>
    <row r="129" customFormat="false" ht="13.5" hidden="false" customHeight="false" outlineLevel="0" collapsed="false">
      <c r="P129" s="31"/>
      <c r="Q129" s="32"/>
      <c r="R129" s="33"/>
    </row>
    <row r="130" customFormat="false" ht="13.5" hidden="false" customHeight="false" outlineLevel="0" collapsed="false">
      <c r="P130" s="31"/>
      <c r="Q130" s="32"/>
      <c r="R130" s="33"/>
    </row>
    <row r="131" customFormat="false" ht="13.5" hidden="false" customHeight="false" outlineLevel="0" collapsed="false">
      <c r="P131" s="31"/>
      <c r="Q131" s="32"/>
      <c r="R131" s="33"/>
    </row>
    <row r="132" customFormat="false" ht="13.5" hidden="false" customHeight="false" outlineLevel="0" collapsed="false">
      <c r="P132" s="31"/>
      <c r="Q132" s="32"/>
      <c r="R132" s="33"/>
    </row>
    <row r="133" customFormat="false" ht="13.5" hidden="false" customHeight="false" outlineLevel="0" collapsed="false">
      <c r="P133" s="31"/>
      <c r="Q133" s="32"/>
      <c r="R133" s="33"/>
    </row>
    <row r="134" customFormat="false" ht="13.5" hidden="false" customHeight="false" outlineLevel="0" collapsed="false">
      <c r="P134" s="31"/>
      <c r="Q134" s="32"/>
      <c r="R134" s="33"/>
    </row>
    <row r="135" customFormat="false" ht="13.5" hidden="false" customHeight="false" outlineLevel="0" collapsed="false">
      <c r="P135" s="31"/>
      <c r="Q135" s="32"/>
      <c r="R135" s="33"/>
    </row>
    <row r="136" customFormat="false" ht="13.5" hidden="false" customHeight="false" outlineLevel="0" collapsed="false">
      <c r="P136" s="31"/>
      <c r="Q136" s="32"/>
      <c r="R136" s="33"/>
    </row>
    <row r="137" customFormat="false" ht="13.5" hidden="false" customHeight="false" outlineLevel="0" collapsed="false">
      <c r="P137" s="31"/>
      <c r="Q137" s="32"/>
      <c r="R137" s="33"/>
    </row>
    <row r="138" customFormat="false" ht="13.5" hidden="false" customHeight="false" outlineLevel="0" collapsed="false">
      <c r="P138" s="31"/>
      <c r="Q138" s="32"/>
      <c r="R138" s="33"/>
    </row>
    <row r="139" customFormat="false" ht="13.5" hidden="false" customHeight="false" outlineLevel="0" collapsed="false">
      <c r="P139" s="31"/>
      <c r="Q139" s="32"/>
      <c r="R139" s="33"/>
    </row>
    <row r="140" customFormat="false" ht="13.5" hidden="false" customHeight="false" outlineLevel="0" collapsed="false">
      <c r="P140" s="31"/>
      <c r="Q140" s="32"/>
      <c r="R140" s="33"/>
    </row>
    <row r="141" customFormat="false" ht="13.5" hidden="false" customHeight="false" outlineLevel="0" collapsed="false">
      <c r="P141" s="31"/>
      <c r="Q141" s="32"/>
      <c r="R141" s="33"/>
    </row>
    <row r="142" customFormat="false" ht="13.5" hidden="false" customHeight="false" outlineLevel="0" collapsed="false">
      <c r="P142" s="31"/>
      <c r="Q142" s="32"/>
      <c r="R142" s="33"/>
    </row>
    <row r="143" customFormat="false" ht="13.5" hidden="false" customHeight="false" outlineLevel="0" collapsed="false">
      <c r="P143" s="31"/>
      <c r="Q143" s="32"/>
      <c r="R143" s="33"/>
    </row>
    <row r="144" customFormat="false" ht="13.5" hidden="false" customHeight="false" outlineLevel="0" collapsed="false">
      <c r="P144" s="31"/>
      <c r="Q144" s="32"/>
      <c r="R144" s="33"/>
    </row>
    <row r="145" customFormat="false" ht="13.5" hidden="false" customHeight="false" outlineLevel="0" collapsed="false">
      <c r="P145" s="31"/>
      <c r="Q145" s="32"/>
      <c r="R145" s="33"/>
    </row>
    <row r="146" customFormat="false" ht="14.25" hidden="false" customHeight="false" outlineLevel="0" collapsed="false">
      <c r="P146" s="31"/>
      <c r="Q146" s="32"/>
      <c r="R146" s="33"/>
    </row>
    <row r="147" customFormat="false" ht="13.5" hidden="false" customHeight="false" outlineLevel="0" collapsed="false">
      <c r="P147" s="31" t="n">
        <f aca="false">SUM(M147:M170)</f>
        <v>0</v>
      </c>
      <c r="Q147" s="32" t="n">
        <f aca="false">0.0006192*P147-2.291</f>
        <v>-2.291</v>
      </c>
      <c r="R147" s="33" t="n">
        <f aca="false">SUM($Q$3:Q147)</f>
        <v>53.9678944</v>
      </c>
    </row>
    <row r="148" customFormat="false" ht="13.5" hidden="false" customHeight="false" outlineLevel="0" collapsed="false">
      <c r="P148" s="31"/>
      <c r="Q148" s="32"/>
      <c r="R148" s="33"/>
    </row>
    <row r="149" customFormat="false" ht="13.5" hidden="false" customHeight="false" outlineLevel="0" collapsed="false">
      <c r="P149" s="31"/>
      <c r="Q149" s="32"/>
      <c r="R149" s="33"/>
    </row>
    <row r="150" customFormat="false" ht="13.5" hidden="false" customHeight="false" outlineLevel="0" collapsed="false">
      <c r="P150" s="31"/>
      <c r="Q150" s="32"/>
      <c r="R150" s="33"/>
    </row>
    <row r="151" customFormat="false" ht="13.5" hidden="false" customHeight="false" outlineLevel="0" collapsed="false">
      <c r="P151" s="31"/>
      <c r="Q151" s="32"/>
      <c r="R151" s="33"/>
    </row>
    <row r="152" customFormat="false" ht="13.5" hidden="false" customHeight="false" outlineLevel="0" collapsed="false">
      <c r="P152" s="31"/>
      <c r="Q152" s="32"/>
      <c r="R152" s="33"/>
    </row>
    <row r="153" customFormat="false" ht="13.5" hidden="false" customHeight="false" outlineLevel="0" collapsed="false">
      <c r="P153" s="31"/>
      <c r="Q153" s="32"/>
      <c r="R153" s="33"/>
    </row>
    <row r="154" customFormat="false" ht="13.5" hidden="false" customHeight="false" outlineLevel="0" collapsed="false">
      <c r="P154" s="31"/>
      <c r="Q154" s="32"/>
      <c r="R154" s="33"/>
    </row>
    <row r="155" customFormat="false" ht="13.5" hidden="false" customHeight="false" outlineLevel="0" collapsed="false">
      <c r="P155" s="31"/>
      <c r="Q155" s="32"/>
      <c r="R155" s="33"/>
    </row>
    <row r="156" customFormat="false" ht="13.5" hidden="false" customHeight="false" outlineLevel="0" collapsed="false">
      <c r="P156" s="31"/>
      <c r="Q156" s="32"/>
      <c r="R156" s="33"/>
    </row>
    <row r="157" customFormat="false" ht="13.5" hidden="false" customHeight="false" outlineLevel="0" collapsed="false">
      <c r="P157" s="31"/>
      <c r="Q157" s="32"/>
      <c r="R157" s="33"/>
    </row>
    <row r="158" customFormat="false" ht="13.5" hidden="false" customHeight="false" outlineLevel="0" collapsed="false">
      <c r="P158" s="31"/>
      <c r="Q158" s="32"/>
      <c r="R158" s="33"/>
    </row>
    <row r="159" customFormat="false" ht="13.5" hidden="false" customHeight="false" outlineLevel="0" collapsed="false">
      <c r="P159" s="31"/>
      <c r="Q159" s="32"/>
      <c r="R159" s="33"/>
    </row>
    <row r="160" customFormat="false" ht="13.5" hidden="false" customHeight="false" outlineLevel="0" collapsed="false">
      <c r="P160" s="31"/>
      <c r="Q160" s="32"/>
      <c r="R160" s="33"/>
    </row>
    <row r="161" customFormat="false" ht="13.5" hidden="false" customHeight="false" outlineLevel="0" collapsed="false">
      <c r="P161" s="31"/>
      <c r="Q161" s="32"/>
      <c r="R161" s="33"/>
    </row>
    <row r="162" customFormat="false" ht="13.5" hidden="false" customHeight="false" outlineLevel="0" collapsed="false">
      <c r="P162" s="31"/>
      <c r="Q162" s="32"/>
      <c r="R162" s="33"/>
    </row>
    <row r="163" customFormat="false" ht="13.5" hidden="false" customHeight="false" outlineLevel="0" collapsed="false">
      <c r="P163" s="31"/>
      <c r="Q163" s="32"/>
      <c r="R163" s="33"/>
    </row>
    <row r="164" customFormat="false" ht="13.5" hidden="false" customHeight="false" outlineLevel="0" collapsed="false">
      <c r="P164" s="31"/>
      <c r="Q164" s="32"/>
      <c r="R164" s="33"/>
    </row>
    <row r="165" customFormat="false" ht="13.5" hidden="false" customHeight="false" outlineLevel="0" collapsed="false">
      <c r="P165" s="31"/>
      <c r="Q165" s="32"/>
      <c r="R165" s="33"/>
    </row>
    <row r="166" customFormat="false" ht="13.5" hidden="false" customHeight="false" outlineLevel="0" collapsed="false">
      <c r="P166" s="31"/>
      <c r="Q166" s="32"/>
      <c r="R166" s="33"/>
    </row>
    <row r="167" customFormat="false" ht="13.5" hidden="false" customHeight="false" outlineLevel="0" collapsed="false">
      <c r="P167" s="31"/>
      <c r="Q167" s="32"/>
      <c r="R167" s="33"/>
    </row>
    <row r="168" customFormat="false" ht="13.5" hidden="false" customHeight="false" outlineLevel="0" collapsed="false">
      <c r="P168" s="31"/>
      <c r="Q168" s="32"/>
      <c r="R168" s="33"/>
    </row>
    <row r="169" customFormat="false" ht="13.5" hidden="false" customHeight="false" outlineLevel="0" collapsed="false">
      <c r="P169" s="31"/>
      <c r="Q169" s="32"/>
      <c r="R169" s="33"/>
    </row>
    <row r="170" customFormat="false" ht="14.25" hidden="false" customHeight="false" outlineLevel="0" collapsed="false">
      <c r="P170" s="31"/>
      <c r="Q170" s="32"/>
      <c r="R170" s="33"/>
    </row>
    <row r="171" customFormat="false" ht="13.5" hidden="false" customHeight="false" outlineLevel="0" collapsed="false">
      <c r="P171" s="31" t="n">
        <f aca="false">SUM(M171:M194)</f>
        <v>0</v>
      </c>
      <c r="Q171" s="32" t="n">
        <f aca="false">0.0006192*P171-2.291</f>
        <v>-2.291</v>
      </c>
      <c r="R171" s="33" t="n">
        <f aca="false">SUM($Q$3:Q171)</f>
        <v>51.6768944</v>
      </c>
    </row>
    <row r="172" customFormat="false" ht="13.5" hidden="false" customHeight="false" outlineLevel="0" collapsed="false">
      <c r="P172" s="31"/>
      <c r="Q172" s="32"/>
      <c r="R172" s="33"/>
    </row>
    <row r="173" customFormat="false" ht="13.5" hidden="false" customHeight="false" outlineLevel="0" collapsed="false">
      <c r="P173" s="31"/>
      <c r="Q173" s="32"/>
      <c r="R173" s="33"/>
    </row>
    <row r="174" customFormat="false" ht="13.5" hidden="false" customHeight="false" outlineLevel="0" collapsed="false">
      <c r="P174" s="31"/>
      <c r="Q174" s="32"/>
      <c r="R174" s="33"/>
    </row>
    <row r="175" customFormat="false" ht="13.5" hidden="false" customHeight="false" outlineLevel="0" collapsed="false">
      <c r="P175" s="31"/>
      <c r="Q175" s="32"/>
      <c r="R175" s="33"/>
    </row>
    <row r="176" customFormat="false" ht="13.5" hidden="false" customHeight="false" outlineLevel="0" collapsed="false">
      <c r="P176" s="31"/>
      <c r="Q176" s="32"/>
      <c r="R176" s="33"/>
    </row>
    <row r="177" customFormat="false" ht="13.5" hidden="false" customHeight="false" outlineLevel="0" collapsed="false">
      <c r="P177" s="31"/>
      <c r="Q177" s="32"/>
      <c r="R177" s="33"/>
    </row>
    <row r="178" customFormat="false" ht="13.5" hidden="false" customHeight="false" outlineLevel="0" collapsed="false">
      <c r="P178" s="31"/>
      <c r="Q178" s="32"/>
      <c r="R178" s="33"/>
    </row>
    <row r="179" customFormat="false" ht="13.5" hidden="false" customHeight="false" outlineLevel="0" collapsed="false">
      <c r="P179" s="31"/>
      <c r="Q179" s="32"/>
      <c r="R179" s="33"/>
    </row>
    <row r="180" customFormat="false" ht="13.5" hidden="false" customHeight="false" outlineLevel="0" collapsed="false">
      <c r="P180" s="31"/>
      <c r="Q180" s="32"/>
      <c r="R180" s="33"/>
    </row>
    <row r="181" customFormat="false" ht="13.5" hidden="false" customHeight="false" outlineLevel="0" collapsed="false">
      <c r="P181" s="31"/>
      <c r="Q181" s="32"/>
      <c r="R181" s="33"/>
    </row>
    <row r="182" customFormat="false" ht="13.5" hidden="false" customHeight="false" outlineLevel="0" collapsed="false">
      <c r="P182" s="31"/>
      <c r="Q182" s="32"/>
      <c r="R182" s="33"/>
    </row>
    <row r="183" customFormat="false" ht="13.5" hidden="false" customHeight="false" outlineLevel="0" collapsed="false">
      <c r="P183" s="31"/>
      <c r="Q183" s="32"/>
      <c r="R183" s="33"/>
    </row>
    <row r="184" customFormat="false" ht="13.5" hidden="false" customHeight="false" outlineLevel="0" collapsed="false">
      <c r="P184" s="31"/>
      <c r="Q184" s="32"/>
      <c r="R184" s="33"/>
    </row>
    <row r="185" customFormat="false" ht="13.5" hidden="false" customHeight="false" outlineLevel="0" collapsed="false">
      <c r="P185" s="31"/>
      <c r="Q185" s="32"/>
      <c r="R185" s="33"/>
    </row>
    <row r="186" customFormat="false" ht="13.5" hidden="false" customHeight="false" outlineLevel="0" collapsed="false">
      <c r="P186" s="31"/>
      <c r="Q186" s="32"/>
      <c r="R186" s="33"/>
    </row>
    <row r="187" customFormat="false" ht="13.5" hidden="false" customHeight="false" outlineLevel="0" collapsed="false">
      <c r="P187" s="31"/>
      <c r="Q187" s="32"/>
      <c r="R187" s="33"/>
    </row>
    <row r="188" customFormat="false" ht="13.5" hidden="false" customHeight="false" outlineLevel="0" collapsed="false">
      <c r="P188" s="31"/>
      <c r="Q188" s="32"/>
      <c r="R188" s="33"/>
    </row>
    <row r="189" customFormat="false" ht="13.5" hidden="false" customHeight="false" outlineLevel="0" collapsed="false">
      <c r="P189" s="31"/>
      <c r="Q189" s="32"/>
      <c r="R189" s="33"/>
    </row>
    <row r="190" customFormat="false" ht="13.5" hidden="false" customHeight="false" outlineLevel="0" collapsed="false">
      <c r="P190" s="31"/>
      <c r="Q190" s="32"/>
      <c r="R190" s="33"/>
    </row>
    <row r="191" customFormat="false" ht="13.5" hidden="false" customHeight="false" outlineLevel="0" collapsed="false">
      <c r="P191" s="31"/>
      <c r="Q191" s="32"/>
      <c r="R191" s="33"/>
    </row>
    <row r="192" customFormat="false" ht="13.5" hidden="false" customHeight="false" outlineLevel="0" collapsed="false">
      <c r="P192" s="31"/>
      <c r="Q192" s="32"/>
      <c r="R192" s="33"/>
    </row>
    <row r="193" customFormat="false" ht="13.5" hidden="false" customHeight="false" outlineLevel="0" collapsed="false">
      <c r="P193" s="31"/>
      <c r="Q193" s="32"/>
      <c r="R193" s="33"/>
    </row>
    <row r="194" customFormat="false" ht="14.25" hidden="false" customHeight="false" outlineLevel="0" collapsed="false">
      <c r="P194" s="31"/>
      <c r="Q194" s="32"/>
      <c r="R194" s="33"/>
    </row>
    <row r="195" customFormat="false" ht="13.5" hidden="false" customHeight="false" outlineLevel="0" collapsed="false">
      <c r="P195" s="31" t="n">
        <f aca="false">SUM(M195:M218)</f>
        <v>0</v>
      </c>
      <c r="Q195" s="32" t="n">
        <f aca="false">0.0006192*P195-2.291</f>
        <v>-2.291</v>
      </c>
      <c r="R195" s="33" t="n">
        <f aca="false">SUM($Q$3:Q195)</f>
        <v>49.3858944</v>
      </c>
    </row>
    <row r="196" customFormat="false" ht="13.5" hidden="false" customHeight="false" outlineLevel="0" collapsed="false">
      <c r="P196" s="31"/>
      <c r="Q196" s="32"/>
      <c r="R196" s="33"/>
    </row>
    <row r="197" customFormat="false" ht="13.5" hidden="false" customHeight="false" outlineLevel="0" collapsed="false">
      <c r="P197" s="31"/>
      <c r="Q197" s="32"/>
      <c r="R197" s="33"/>
    </row>
    <row r="198" customFormat="false" ht="13.5" hidden="false" customHeight="false" outlineLevel="0" collapsed="false">
      <c r="P198" s="31"/>
      <c r="Q198" s="32"/>
      <c r="R198" s="33"/>
    </row>
    <row r="199" customFormat="false" ht="13.5" hidden="false" customHeight="false" outlineLevel="0" collapsed="false">
      <c r="P199" s="31"/>
      <c r="Q199" s="32"/>
      <c r="R199" s="33"/>
    </row>
    <row r="200" customFormat="false" ht="13.5" hidden="false" customHeight="false" outlineLevel="0" collapsed="false">
      <c r="P200" s="31"/>
      <c r="Q200" s="32"/>
      <c r="R200" s="33"/>
    </row>
    <row r="201" customFormat="false" ht="13.5" hidden="false" customHeight="false" outlineLevel="0" collapsed="false">
      <c r="P201" s="31"/>
      <c r="Q201" s="32"/>
      <c r="R201" s="33"/>
    </row>
    <row r="202" customFormat="false" ht="13.5" hidden="false" customHeight="false" outlineLevel="0" collapsed="false">
      <c r="P202" s="31"/>
      <c r="Q202" s="32"/>
      <c r="R202" s="33"/>
    </row>
    <row r="203" customFormat="false" ht="13.5" hidden="false" customHeight="false" outlineLevel="0" collapsed="false">
      <c r="P203" s="31"/>
      <c r="Q203" s="32"/>
      <c r="R203" s="33"/>
    </row>
    <row r="204" customFormat="false" ht="13.5" hidden="false" customHeight="false" outlineLevel="0" collapsed="false">
      <c r="P204" s="31"/>
      <c r="Q204" s="32"/>
      <c r="R204" s="33"/>
    </row>
    <row r="205" customFormat="false" ht="13.5" hidden="false" customHeight="false" outlineLevel="0" collapsed="false">
      <c r="P205" s="31"/>
      <c r="Q205" s="32"/>
      <c r="R205" s="33"/>
    </row>
    <row r="206" customFormat="false" ht="13.5" hidden="false" customHeight="false" outlineLevel="0" collapsed="false">
      <c r="P206" s="31"/>
      <c r="Q206" s="32"/>
      <c r="R206" s="33"/>
    </row>
    <row r="207" customFormat="false" ht="13.5" hidden="false" customHeight="false" outlineLevel="0" collapsed="false">
      <c r="P207" s="31"/>
      <c r="Q207" s="32"/>
      <c r="R207" s="33"/>
    </row>
    <row r="208" customFormat="false" ht="13.5" hidden="false" customHeight="false" outlineLevel="0" collapsed="false">
      <c r="P208" s="31"/>
      <c r="Q208" s="32"/>
      <c r="R208" s="33"/>
    </row>
    <row r="209" customFormat="false" ht="13.5" hidden="false" customHeight="false" outlineLevel="0" collapsed="false">
      <c r="P209" s="31"/>
      <c r="Q209" s="32"/>
      <c r="R209" s="33"/>
    </row>
    <row r="210" customFormat="false" ht="13.5" hidden="false" customHeight="false" outlineLevel="0" collapsed="false">
      <c r="P210" s="31"/>
      <c r="Q210" s="32"/>
      <c r="R210" s="33"/>
    </row>
    <row r="211" customFormat="false" ht="13.5" hidden="false" customHeight="false" outlineLevel="0" collapsed="false">
      <c r="P211" s="31"/>
      <c r="Q211" s="32"/>
      <c r="R211" s="33"/>
    </row>
    <row r="212" customFormat="false" ht="13.5" hidden="false" customHeight="false" outlineLevel="0" collapsed="false">
      <c r="P212" s="31"/>
      <c r="Q212" s="32"/>
      <c r="R212" s="33"/>
    </row>
    <row r="213" customFormat="false" ht="13.5" hidden="false" customHeight="false" outlineLevel="0" collapsed="false">
      <c r="P213" s="31"/>
      <c r="Q213" s="32"/>
      <c r="R213" s="33"/>
    </row>
    <row r="214" customFormat="false" ht="13.5" hidden="false" customHeight="false" outlineLevel="0" collapsed="false">
      <c r="P214" s="31"/>
      <c r="Q214" s="32"/>
      <c r="R214" s="33"/>
    </row>
    <row r="215" customFormat="false" ht="13.5" hidden="false" customHeight="false" outlineLevel="0" collapsed="false">
      <c r="P215" s="31"/>
      <c r="Q215" s="32"/>
      <c r="R215" s="33"/>
    </row>
    <row r="216" customFormat="false" ht="13.5" hidden="false" customHeight="false" outlineLevel="0" collapsed="false">
      <c r="P216" s="31"/>
      <c r="Q216" s="32"/>
      <c r="R216" s="33"/>
    </row>
    <row r="217" customFormat="false" ht="13.5" hidden="false" customHeight="false" outlineLevel="0" collapsed="false">
      <c r="P217" s="31"/>
      <c r="Q217" s="32"/>
      <c r="R217" s="33"/>
    </row>
    <row r="218" customFormat="false" ht="14.25" hidden="false" customHeight="false" outlineLevel="0" collapsed="false">
      <c r="P218" s="31"/>
      <c r="Q218" s="32"/>
      <c r="R218" s="33"/>
    </row>
    <row r="219" customFormat="false" ht="13.5" hidden="false" customHeight="false" outlineLevel="0" collapsed="false">
      <c r="P219" s="31" t="n">
        <f aca="false">SUM(M219:M242)</f>
        <v>0</v>
      </c>
      <c r="Q219" s="32" t="n">
        <f aca="false">0.0006192*P219-2.291</f>
        <v>-2.291</v>
      </c>
      <c r="R219" s="33" t="n">
        <f aca="false">SUM($Q$3:Q219)</f>
        <v>47.0948944</v>
      </c>
    </row>
    <row r="220" customFormat="false" ht="13.5" hidden="false" customHeight="false" outlineLevel="0" collapsed="false">
      <c r="P220" s="31"/>
      <c r="Q220" s="32"/>
      <c r="R220" s="33"/>
    </row>
    <row r="221" customFormat="false" ht="13.5" hidden="false" customHeight="false" outlineLevel="0" collapsed="false">
      <c r="P221" s="31"/>
      <c r="Q221" s="32"/>
      <c r="R221" s="33"/>
    </row>
    <row r="222" customFormat="false" ht="13.5" hidden="false" customHeight="false" outlineLevel="0" collapsed="false">
      <c r="P222" s="31"/>
      <c r="Q222" s="32"/>
      <c r="R222" s="33"/>
    </row>
    <row r="223" customFormat="false" ht="13.5" hidden="false" customHeight="false" outlineLevel="0" collapsed="false">
      <c r="P223" s="31"/>
      <c r="Q223" s="32"/>
      <c r="R223" s="33"/>
    </row>
    <row r="224" customFormat="false" ht="13.5" hidden="false" customHeight="false" outlineLevel="0" collapsed="false">
      <c r="P224" s="31"/>
      <c r="Q224" s="32"/>
      <c r="R224" s="33"/>
    </row>
    <row r="225" customFormat="false" ht="13.5" hidden="false" customHeight="false" outlineLevel="0" collapsed="false">
      <c r="P225" s="31"/>
      <c r="Q225" s="32"/>
      <c r="R225" s="33"/>
    </row>
    <row r="226" customFormat="false" ht="13.5" hidden="false" customHeight="false" outlineLevel="0" collapsed="false">
      <c r="P226" s="31"/>
      <c r="Q226" s="32"/>
      <c r="R226" s="33"/>
    </row>
    <row r="227" customFormat="false" ht="13.5" hidden="false" customHeight="false" outlineLevel="0" collapsed="false">
      <c r="P227" s="31"/>
      <c r="Q227" s="32"/>
      <c r="R227" s="33"/>
    </row>
    <row r="228" customFormat="false" ht="13.5" hidden="false" customHeight="false" outlineLevel="0" collapsed="false">
      <c r="P228" s="31"/>
      <c r="Q228" s="32"/>
      <c r="R228" s="33"/>
    </row>
    <row r="229" customFormat="false" ht="13.5" hidden="false" customHeight="false" outlineLevel="0" collapsed="false">
      <c r="P229" s="31"/>
      <c r="Q229" s="32"/>
      <c r="R229" s="33"/>
    </row>
    <row r="230" customFormat="false" ht="13.5" hidden="false" customHeight="false" outlineLevel="0" collapsed="false">
      <c r="P230" s="31"/>
      <c r="Q230" s="32"/>
      <c r="R230" s="33"/>
    </row>
    <row r="231" customFormat="false" ht="13.5" hidden="false" customHeight="false" outlineLevel="0" collapsed="false">
      <c r="P231" s="31"/>
      <c r="Q231" s="32"/>
      <c r="R231" s="33"/>
    </row>
    <row r="232" customFormat="false" ht="13.5" hidden="false" customHeight="false" outlineLevel="0" collapsed="false">
      <c r="P232" s="31"/>
      <c r="Q232" s="32"/>
      <c r="R232" s="33"/>
    </row>
    <row r="233" customFormat="false" ht="13.5" hidden="false" customHeight="false" outlineLevel="0" collapsed="false">
      <c r="P233" s="31"/>
      <c r="Q233" s="32"/>
      <c r="R233" s="33"/>
    </row>
    <row r="234" customFormat="false" ht="13.5" hidden="false" customHeight="false" outlineLevel="0" collapsed="false">
      <c r="P234" s="31"/>
      <c r="Q234" s="32"/>
      <c r="R234" s="33"/>
    </row>
    <row r="235" customFormat="false" ht="13.5" hidden="false" customHeight="false" outlineLevel="0" collapsed="false">
      <c r="P235" s="31"/>
      <c r="Q235" s="32"/>
      <c r="R235" s="33"/>
    </row>
    <row r="236" customFormat="false" ht="13.5" hidden="false" customHeight="false" outlineLevel="0" collapsed="false">
      <c r="P236" s="31"/>
      <c r="Q236" s="32"/>
      <c r="R236" s="33"/>
    </row>
    <row r="237" customFormat="false" ht="13.5" hidden="false" customHeight="false" outlineLevel="0" collapsed="false">
      <c r="P237" s="31"/>
      <c r="Q237" s="32"/>
      <c r="R237" s="33"/>
    </row>
    <row r="238" customFormat="false" ht="13.5" hidden="false" customHeight="false" outlineLevel="0" collapsed="false">
      <c r="P238" s="31"/>
      <c r="Q238" s="32"/>
      <c r="R238" s="33"/>
    </row>
    <row r="239" customFormat="false" ht="13.5" hidden="false" customHeight="false" outlineLevel="0" collapsed="false">
      <c r="P239" s="31"/>
      <c r="Q239" s="32"/>
      <c r="R239" s="33"/>
    </row>
    <row r="240" customFormat="false" ht="13.5" hidden="false" customHeight="false" outlineLevel="0" collapsed="false">
      <c r="P240" s="31"/>
      <c r="Q240" s="32"/>
      <c r="R240" s="33"/>
    </row>
    <row r="241" customFormat="false" ht="13.5" hidden="false" customHeight="false" outlineLevel="0" collapsed="false">
      <c r="P241" s="31"/>
      <c r="Q241" s="32"/>
      <c r="R241" s="33"/>
    </row>
    <row r="242" customFormat="false" ht="14.25" hidden="false" customHeight="false" outlineLevel="0" collapsed="false">
      <c r="P242" s="31"/>
      <c r="Q242" s="32"/>
      <c r="R242" s="33"/>
    </row>
    <row r="243" customFormat="false" ht="13.5" hidden="false" customHeight="false" outlineLevel="0" collapsed="false">
      <c r="P243" s="31" t="n">
        <f aca="false">SUM(M243:M266)</f>
        <v>0</v>
      </c>
      <c r="Q243" s="32" t="n">
        <f aca="false">0.0006192*P243-2.291</f>
        <v>-2.291</v>
      </c>
      <c r="R243" s="33" t="n">
        <f aca="false">SUM($Q$3:Q243)</f>
        <v>44.8038944</v>
      </c>
    </row>
    <row r="244" customFormat="false" ht="13.5" hidden="false" customHeight="false" outlineLevel="0" collapsed="false">
      <c r="P244" s="31"/>
      <c r="Q244" s="32"/>
      <c r="R244" s="33"/>
    </row>
    <row r="245" customFormat="false" ht="13.5" hidden="false" customHeight="false" outlineLevel="0" collapsed="false">
      <c r="P245" s="31"/>
      <c r="Q245" s="32"/>
      <c r="R245" s="33"/>
    </row>
    <row r="246" customFormat="false" ht="13.5" hidden="false" customHeight="false" outlineLevel="0" collapsed="false">
      <c r="P246" s="31"/>
      <c r="Q246" s="32"/>
      <c r="R246" s="33"/>
    </row>
    <row r="247" customFormat="false" ht="13.5" hidden="false" customHeight="false" outlineLevel="0" collapsed="false">
      <c r="P247" s="31"/>
      <c r="Q247" s="32"/>
      <c r="R247" s="33"/>
    </row>
    <row r="248" customFormat="false" ht="13.5" hidden="false" customHeight="false" outlineLevel="0" collapsed="false">
      <c r="P248" s="31"/>
      <c r="Q248" s="32"/>
      <c r="R248" s="33"/>
    </row>
    <row r="249" customFormat="false" ht="13.5" hidden="false" customHeight="false" outlineLevel="0" collapsed="false">
      <c r="P249" s="31"/>
      <c r="Q249" s="32"/>
      <c r="R249" s="33"/>
    </row>
    <row r="250" customFormat="false" ht="13.5" hidden="false" customHeight="false" outlineLevel="0" collapsed="false">
      <c r="P250" s="31"/>
      <c r="Q250" s="32"/>
      <c r="R250" s="33"/>
    </row>
    <row r="251" customFormat="false" ht="13.5" hidden="false" customHeight="false" outlineLevel="0" collapsed="false">
      <c r="P251" s="31"/>
      <c r="Q251" s="32"/>
      <c r="R251" s="33"/>
    </row>
    <row r="252" customFormat="false" ht="13.5" hidden="false" customHeight="false" outlineLevel="0" collapsed="false">
      <c r="P252" s="31"/>
      <c r="Q252" s="32"/>
      <c r="R252" s="33"/>
    </row>
    <row r="253" customFormat="false" ht="13.5" hidden="false" customHeight="false" outlineLevel="0" collapsed="false">
      <c r="P253" s="31"/>
      <c r="Q253" s="32"/>
      <c r="R253" s="33"/>
    </row>
    <row r="254" customFormat="false" ht="13.5" hidden="false" customHeight="false" outlineLevel="0" collapsed="false">
      <c r="P254" s="31"/>
      <c r="Q254" s="32"/>
      <c r="R254" s="33"/>
    </row>
    <row r="255" customFormat="false" ht="13.5" hidden="false" customHeight="false" outlineLevel="0" collapsed="false">
      <c r="P255" s="31"/>
      <c r="Q255" s="32"/>
      <c r="R255" s="33"/>
    </row>
    <row r="256" customFormat="false" ht="13.5" hidden="false" customHeight="false" outlineLevel="0" collapsed="false">
      <c r="P256" s="31"/>
      <c r="Q256" s="32"/>
      <c r="R256" s="33"/>
    </row>
    <row r="257" customFormat="false" ht="13.5" hidden="false" customHeight="false" outlineLevel="0" collapsed="false">
      <c r="P257" s="31"/>
      <c r="Q257" s="32"/>
      <c r="R257" s="33"/>
    </row>
    <row r="258" customFormat="false" ht="13.5" hidden="false" customHeight="false" outlineLevel="0" collapsed="false">
      <c r="P258" s="31"/>
      <c r="Q258" s="32"/>
      <c r="R258" s="33"/>
    </row>
    <row r="259" customFormat="false" ht="13.5" hidden="false" customHeight="false" outlineLevel="0" collapsed="false">
      <c r="P259" s="31"/>
      <c r="Q259" s="32"/>
      <c r="R259" s="33"/>
    </row>
    <row r="260" customFormat="false" ht="13.5" hidden="false" customHeight="false" outlineLevel="0" collapsed="false">
      <c r="P260" s="31"/>
      <c r="Q260" s="32"/>
      <c r="R260" s="33"/>
    </row>
    <row r="261" customFormat="false" ht="13.5" hidden="false" customHeight="false" outlineLevel="0" collapsed="false">
      <c r="P261" s="31"/>
      <c r="Q261" s="32"/>
      <c r="R261" s="33"/>
    </row>
    <row r="262" customFormat="false" ht="13.5" hidden="false" customHeight="false" outlineLevel="0" collapsed="false">
      <c r="P262" s="31"/>
      <c r="Q262" s="32"/>
      <c r="R262" s="33"/>
    </row>
    <row r="263" customFormat="false" ht="13.5" hidden="false" customHeight="false" outlineLevel="0" collapsed="false">
      <c r="P263" s="31"/>
      <c r="Q263" s="32"/>
      <c r="R263" s="33"/>
    </row>
    <row r="264" customFormat="false" ht="13.5" hidden="false" customHeight="false" outlineLevel="0" collapsed="false">
      <c r="P264" s="31"/>
      <c r="Q264" s="32"/>
      <c r="R264" s="33"/>
    </row>
    <row r="265" customFormat="false" ht="13.5" hidden="false" customHeight="false" outlineLevel="0" collapsed="false">
      <c r="P265" s="31"/>
      <c r="Q265" s="32"/>
      <c r="R265" s="33"/>
    </row>
    <row r="266" customFormat="false" ht="14.25" hidden="false" customHeight="false" outlineLevel="0" collapsed="false">
      <c r="P266" s="31"/>
      <c r="Q266" s="32"/>
      <c r="R266" s="33"/>
    </row>
    <row r="267" customFormat="false" ht="13.5" hidden="false" customHeight="false" outlineLevel="0" collapsed="false">
      <c r="P267" s="31" t="n">
        <f aca="false">SUM(M267:M290)</f>
        <v>0</v>
      </c>
      <c r="Q267" s="32" t="n">
        <f aca="false">0.0006192*P267-2.291</f>
        <v>-2.291</v>
      </c>
      <c r="R267" s="33" t="n">
        <f aca="false">SUM($Q$3:Q267)</f>
        <v>42.5128944</v>
      </c>
    </row>
    <row r="268" customFormat="false" ht="13.5" hidden="false" customHeight="false" outlineLevel="0" collapsed="false">
      <c r="P268" s="31"/>
      <c r="Q268" s="32"/>
      <c r="R268" s="33"/>
    </row>
    <row r="269" customFormat="false" ht="13.5" hidden="false" customHeight="false" outlineLevel="0" collapsed="false">
      <c r="P269" s="31"/>
      <c r="Q269" s="32"/>
      <c r="R269" s="33"/>
    </row>
    <row r="270" customFormat="false" ht="13.5" hidden="false" customHeight="false" outlineLevel="0" collapsed="false">
      <c r="P270" s="31"/>
      <c r="Q270" s="32"/>
      <c r="R270" s="33"/>
    </row>
    <row r="271" customFormat="false" ht="13.5" hidden="false" customHeight="false" outlineLevel="0" collapsed="false">
      <c r="P271" s="31"/>
      <c r="Q271" s="32"/>
      <c r="R271" s="33"/>
    </row>
    <row r="272" customFormat="false" ht="13.5" hidden="false" customHeight="false" outlineLevel="0" collapsed="false">
      <c r="P272" s="31"/>
      <c r="Q272" s="32"/>
      <c r="R272" s="33"/>
    </row>
    <row r="273" customFormat="false" ht="13.5" hidden="false" customHeight="false" outlineLevel="0" collapsed="false">
      <c r="P273" s="31"/>
      <c r="Q273" s="32"/>
      <c r="R273" s="33"/>
    </row>
    <row r="274" customFormat="false" ht="13.5" hidden="false" customHeight="false" outlineLevel="0" collapsed="false">
      <c r="P274" s="31"/>
      <c r="Q274" s="32"/>
      <c r="R274" s="33"/>
    </row>
    <row r="275" customFormat="false" ht="13.5" hidden="false" customHeight="false" outlineLevel="0" collapsed="false">
      <c r="P275" s="31"/>
      <c r="Q275" s="32"/>
      <c r="R275" s="33"/>
    </row>
    <row r="276" customFormat="false" ht="13.5" hidden="false" customHeight="false" outlineLevel="0" collapsed="false">
      <c r="P276" s="31"/>
      <c r="Q276" s="32"/>
      <c r="R276" s="33"/>
    </row>
    <row r="277" customFormat="false" ht="13.5" hidden="false" customHeight="false" outlineLevel="0" collapsed="false">
      <c r="P277" s="31"/>
      <c r="Q277" s="32"/>
      <c r="R277" s="33"/>
    </row>
    <row r="278" customFormat="false" ht="13.5" hidden="false" customHeight="false" outlineLevel="0" collapsed="false">
      <c r="P278" s="31"/>
      <c r="Q278" s="32"/>
      <c r="R278" s="33"/>
    </row>
    <row r="279" customFormat="false" ht="13.5" hidden="false" customHeight="false" outlineLevel="0" collapsed="false">
      <c r="P279" s="31"/>
      <c r="Q279" s="32"/>
      <c r="R279" s="33"/>
    </row>
    <row r="280" customFormat="false" ht="13.5" hidden="false" customHeight="false" outlineLevel="0" collapsed="false">
      <c r="P280" s="31"/>
      <c r="Q280" s="32"/>
      <c r="R280" s="33"/>
    </row>
    <row r="281" customFormat="false" ht="13.5" hidden="false" customHeight="false" outlineLevel="0" collapsed="false">
      <c r="P281" s="31"/>
      <c r="Q281" s="32"/>
      <c r="R281" s="33"/>
    </row>
    <row r="282" customFormat="false" ht="13.5" hidden="false" customHeight="false" outlineLevel="0" collapsed="false">
      <c r="P282" s="31"/>
      <c r="Q282" s="32"/>
      <c r="R282" s="33"/>
    </row>
    <row r="283" customFormat="false" ht="13.5" hidden="false" customHeight="false" outlineLevel="0" collapsed="false">
      <c r="P283" s="31"/>
      <c r="Q283" s="32"/>
      <c r="R283" s="33"/>
    </row>
    <row r="284" customFormat="false" ht="13.5" hidden="false" customHeight="false" outlineLevel="0" collapsed="false">
      <c r="P284" s="31"/>
      <c r="Q284" s="32"/>
      <c r="R284" s="33"/>
    </row>
    <row r="285" customFormat="false" ht="13.5" hidden="false" customHeight="false" outlineLevel="0" collapsed="false">
      <c r="P285" s="31"/>
      <c r="Q285" s="32"/>
      <c r="R285" s="33"/>
    </row>
    <row r="286" customFormat="false" ht="13.5" hidden="false" customHeight="false" outlineLevel="0" collapsed="false">
      <c r="P286" s="31"/>
      <c r="Q286" s="32"/>
      <c r="R286" s="33"/>
    </row>
    <row r="287" customFormat="false" ht="13.5" hidden="false" customHeight="false" outlineLevel="0" collapsed="false">
      <c r="P287" s="31"/>
      <c r="Q287" s="32"/>
      <c r="R287" s="33"/>
    </row>
    <row r="288" customFormat="false" ht="13.5" hidden="false" customHeight="false" outlineLevel="0" collapsed="false">
      <c r="P288" s="31"/>
      <c r="Q288" s="32"/>
      <c r="R288" s="33"/>
    </row>
    <row r="289" customFormat="false" ht="13.5" hidden="false" customHeight="false" outlineLevel="0" collapsed="false">
      <c r="P289" s="31"/>
      <c r="Q289" s="32"/>
      <c r="R289" s="33"/>
    </row>
    <row r="290" customFormat="false" ht="14.25" hidden="false" customHeight="false" outlineLevel="0" collapsed="false">
      <c r="P290" s="31"/>
      <c r="Q290" s="32"/>
      <c r="R290" s="33"/>
    </row>
    <row r="291" customFormat="false" ht="13.5" hidden="false" customHeight="false" outlineLevel="0" collapsed="false">
      <c r="P291" s="31" t="n">
        <f aca="false">SUM(M291:M314)</f>
        <v>0</v>
      </c>
      <c r="Q291" s="32" t="n">
        <f aca="false">0.0006192*P291-2.291</f>
        <v>-2.291</v>
      </c>
      <c r="R291" s="33" t="n">
        <f aca="false">SUM($Q$3:Q291)</f>
        <v>40.2218944</v>
      </c>
    </row>
    <row r="292" customFormat="false" ht="13.5" hidden="false" customHeight="false" outlineLevel="0" collapsed="false">
      <c r="P292" s="31"/>
      <c r="Q292" s="32"/>
      <c r="R292" s="33"/>
    </row>
    <row r="293" customFormat="false" ht="13.5" hidden="false" customHeight="false" outlineLevel="0" collapsed="false">
      <c r="P293" s="31"/>
      <c r="Q293" s="32"/>
      <c r="R293" s="33"/>
    </row>
    <row r="294" customFormat="false" ht="13.5" hidden="false" customHeight="false" outlineLevel="0" collapsed="false">
      <c r="P294" s="31"/>
      <c r="Q294" s="32"/>
      <c r="R294" s="33"/>
    </row>
    <row r="295" customFormat="false" ht="13.5" hidden="false" customHeight="false" outlineLevel="0" collapsed="false">
      <c r="P295" s="31"/>
      <c r="Q295" s="32"/>
      <c r="R295" s="33"/>
    </row>
    <row r="296" customFormat="false" ht="13.5" hidden="false" customHeight="false" outlineLevel="0" collapsed="false">
      <c r="P296" s="31"/>
      <c r="Q296" s="32"/>
      <c r="R296" s="33"/>
    </row>
    <row r="297" customFormat="false" ht="13.5" hidden="false" customHeight="false" outlineLevel="0" collapsed="false">
      <c r="P297" s="31"/>
      <c r="Q297" s="32"/>
      <c r="R297" s="33"/>
    </row>
    <row r="298" customFormat="false" ht="13.5" hidden="false" customHeight="false" outlineLevel="0" collapsed="false">
      <c r="P298" s="31"/>
      <c r="Q298" s="32"/>
      <c r="R298" s="33"/>
    </row>
    <row r="299" customFormat="false" ht="13.5" hidden="false" customHeight="false" outlineLevel="0" collapsed="false">
      <c r="P299" s="31"/>
      <c r="Q299" s="32"/>
      <c r="R299" s="33"/>
    </row>
    <row r="300" customFormat="false" ht="13.5" hidden="false" customHeight="false" outlineLevel="0" collapsed="false">
      <c r="P300" s="31"/>
      <c r="Q300" s="32"/>
      <c r="R300" s="33"/>
    </row>
    <row r="301" customFormat="false" ht="13.5" hidden="false" customHeight="false" outlineLevel="0" collapsed="false">
      <c r="P301" s="31"/>
      <c r="Q301" s="32"/>
      <c r="R301" s="33"/>
    </row>
    <row r="302" customFormat="false" ht="13.5" hidden="false" customHeight="false" outlineLevel="0" collapsed="false">
      <c r="P302" s="31"/>
      <c r="Q302" s="32"/>
      <c r="R302" s="33"/>
    </row>
    <row r="303" customFormat="false" ht="13.5" hidden="false" customHeight="false" outlineLevel="0" collapsed="false">
      <c r="P303" s="31"/>
      <c r="Q303" s="32"/>
      <c r="R303" s="33"/>
    </row>
    <row r="304" customFormat="false" ht="13.5" hidden="false" customHeight="false" outlineLevel="0" collapsed="false">
      <c r="P304" s="31"/>
      <c r="Q304" s="32"/>
      <c r="R304" s="33"/>
    </row>
    <row r="305" customFormat="false" ht="13.5" hidden="false" customHeight="false" outlineLevel="0" collapsed="false">
      <c r="P305" s="31"/>
      <c r="Q305" s="32"/>
      <c r="R305" s="33"/>
    </row>
    <row r="306" customFormat="false" ht="13.5" hidden="false" customHeight="false" outlineLevel="0" collapsed="false">
      <c r="P306" s="31"/>
      <c r="Q306" s="32"/>
      <c r="R306" s="33"/>
    </row>
    <row r="307" customFormat="false" ht="13.5" hidden="false" customHeight="false" outlineLevel="0" collapsed="false">
      <c r="P307" s="31"/>
      <c r="Q307" s="32"/>
      <c r="R307" s="33"/>
    </row>
    <row r="308" customFormat="false" ht="13.5" hidden="false" customHeight="false" outlineLevel="0" collapsed="false">
      <c r="P308" s="31"/>
      <c r="Q308" s="32"/>
      <c r="R308" s="33"/>
    </row>
    <row r="309" customFormat="false" ht="13.5" hidden="false" customHeight="false" outlineLevel="0" collapsed="false">
      <c r="P309" s="31"/>
      <c r="Q309" s="32"/>
      <c r="R309" s="33"/>
    </row>
    <row r="310" customFormat="false" ht="13.5" hidden="false" customHeight="false" outlineLevel="0" collapsed="false">
      <c r="P310" s="31"/>
      <c r="Q310" s="32"/>
      <c r="R310" s="33"/>
    </row>
    <row r="311" customFormat="false" ht="13.5" hidden="false" customHeight="false" outlineLevel="0" collapsed="false">
      <c r="P311" s="31"/>
      <c r="Q311" s="32"/>
      <c r="R311" s="33"/>
    </row>
    <row r="312" customFormat="false" ht="13.5" hidden="false" customHeight="false" outlineLevel="0" collapsed="false">
      <c r="P312" s="31"/>
      <c r="Q312" s="32"/>
      <c r="R312" s="33"/>
    </row>
    <row r="313" customFormat="false" ht="13.5" hidden="false" customHeight="false" outlineLevel="0" collapsed="false">
      <c r="P313" s="31"/>
      <c r="Q313" s="32"/>
      <c r="R313" s="33"/>
    </row>
    <row r="314" customFormat="false" ht="14.25" hidden="false" customHeight="false" outlineLevel="0" collapsed="false">
      <c r="P314" s="31"/>
      <c r="Q314" s="32"/>
      <c r="R314" s="33"/>
    </row>
    <row r="315" customFormat="false" ht="13.5" hidden="false" customHeight="false" outlineLevel="0" collapsed="false">
      <c r="P315" s="31" t="n">
        <f aca="false">SUM(M315:M338)</f>
        <v>0</v>
      </c>
      <c r="Q315" s="32" t="n">
        <f aca="false">0.0006192*P315-2.291</f>
        <v>-2.291</v>
      </c>
      <c r="R315" s="33" t="n">
        <f aca="false">SUM($Q$3:Q315)</f>
        <v>37.9308944</v>
      </c>
    </row>
    <row r="316" customFormat="false" ht="13.5" hidden="false" customHeight="false" outlineLevel="0" collapsed="false">
      <c r="P316" s="31"/>
      <c r="Q316" s="32"/>
      <c r="R316" s="33"/>
    </row>
    <row r="317" customFormat="false" ht="13.5" hidden="false" customHeight="false" outlineLevel="0" collapsed="false">
      <c r="P317" s="31"/>
      <c r="Q317" s="32"/>
      <c r="R317" s="33"/>
    </row>
    <row r="318" customFormat="false" ht="13.5" hidden="false" customHeight="false" outlineLevel="0" collapsed="false">
      <c r="P318" s="31"/>
      <c r="Q318" s="32"/>
      <c r="R318" s="33"/>
    </row>
    <row r="319" customFormat="false" ht="13.5" hidden="false" customHeight="false" outlineLevel="0" collapsed="false">
      <c r="P319" s="31"/>
      <c r="Q319" s="32"/>
      <c r="R319" s="33"/>
    </row>
    <row r="320" customFormat="false" ht="13.5" hidden="false" customHeight="false" outlineLevel="0" collapsed="false">
      <c r="P320" s="31"/>
      <c r="Q320" s="32"/>
      <c r="R320" s="33"/>
    </row>
    <row r="321" customFormat="false" ht="13.5" hidden="false" customHeight="false" outlineLevel="0" collapsed="false">
      <c r="P321" s="31"/>
      <c r="Q321" s="32"/>
      <c r="R321" s="33"/>
    </row>
    <row r="322" customFormat="false" ht="13.5" hidden="false" customHeight="false" outlineLevel="0" collapsed="false">
      <c r="P322" s="31"/>
      <c r="Q322" s="32"/>
      <c r="R322" s="33"/>
    </row>
    <row r="323" customFormat="false" ht="13.5" hidden="false" customHeight="false" outlineLevel="0" collapsed="false">
      <c r="P323" s="31"/>
      <c r="Q323" s="32"/>
      <c r="R323" s="33"/>
    </row>
    <row r="324" customFormat="false" ht="13.5" hidden="false" customHeight="false" outlineLevel="0" collapsed="false">
      <c r="P324" s="31"/>
      <c r="Q324" s="32"/>
      <c r="R324" s="33"/>
    </row>
    <row r="325" customFormat="false" ht="13.5" hidden="false" customHeight="false" outlineLevel="0" collapsed="false">
      <c r="P325" s="31"/>
      <c r="Q325" s="32"/>
      <c r="R325" s="33"/>
    </row>
    <row r="326" customFormat="false" ht="13.5" hidden="false" customHeight="false" outlineLevel="0" collapsed="false">
      <c r="P326" s="31"/>
      <c r="Q326" s="32"/>
      <c r="R326" s="33"/>
    </row>
    <row r="327" customFormat="false" ht="13.5" hidden="false" customHeight="false" outlineLevel="0" collapsed="false">
      <c r="P327" s="31"/>
      <c r="Q327" s="32"/>
      <c r="R327" s="33"/>
    </row>
    <row r="328" customFormat="false" ht="13.5" hidden="false" customHeight="false" outlineLevel="0" collapsed="false">
      <c r="P328" s="31"/>
      <c r="Q328" s="32"/>
      <c r="R328" s="33"/>
    </row>
    <row r="329" customFormat="false" ht="13.5" hidden="false" customHeight="false" outlineLevel="0" collapsed="false">
      <c r="P329" s="31"/>
      <c r="Q329" s="32"/>
      <c r="R329" s="33"/>
    </row>
    <row r="330" customFormat="false" ht="13.5" hidden="false" customHeight="false" outlineLevel="0" collapsed="false">
      <c r="P330" s="31"/>
      <c r="Q330" s="32"/>
      <c r="R330" s="33"/>
    </row>
    <row r="331" customFormat="false" ht="13.5" hidden="false" customHeight="false" outlineLevel="0" collapsed="false">
      <c r="P331" s="31"/>
      <c r="Q331" s="32"/>
      <c r="R331" s="33"/>
    </row>
    <row r="332" customFormat="false" ht="13.5" hidden="false" customHeight="false" outlineLevel="0" collapsed="false">
      <c r="P332" s="31"/>
      <c r="Q332" s="32"/>
      <c r="R332" s="33"/>
    </row>
    <row r="333" customFormat="false" ht="13.5" hidden="false" customHeight="false" outlineLevel="0" collapsed="false">
      <c r="P333" s="31"/>
      <c r="Q333" s="32"/>
      <c r="R333" s="33"/>
    </row>
    <row r="334" customFormat="false" ht="13.5" hidden="false" customHeight="false" outlineLevel="0" collapsed="false">
      <c r="P334" s="31"/>
      <c r="Q334" s="32"/>
      <c r="R334" s="33"/>
    </row>
    <row r="335" customFormat="false" ht="13.5" hidden="false" customHeight="false" outlineLevel="0" collapsed="false">
      <c r="P335" s="31"/>
      <c r="Q335" s="32"/>
      <c r="R335" s="33"/>
    </row>
    <row r="336" customFormat="false" ht="13.5" hidden="false" customHeight="false" outlineLevel="0" collapsed="false">
      <c r="P336" s="31"/>
      <c r="Q336" s="32"/>
      <c r="R336" s="33"/>
    </row>
    <row r="337" customFormat="false" ht="13.5" hidden="false" customHeight="false" outlineLevel="0" collapsed="false">
      <c r="P337" s="31"/>
      <c r="Q337" s="32"/>
      <c r="R337" s="33"/>
    </row>
    <row r="338" customFormat="false" ht="14.25" hidden="false" customHeight="false" outlineLevel="0" collapsed="false">
      <c r="P338" s="31"/>
      <c r="Q338" s="32"/>
      <c r="R338" s="33"/>
    </row>
    <row r="339" customFormat="false" ht="13.5" hidden="false" customHeight="false" outlineLevel="0" collapsed="false">
      <c r="P339" s="31" t="n">
        <f aca="false">SUM(M339:M362)</f>
        <v>0</v>
      </c>
      <c r="Q339" s="37" t="n">
        <f aca="false">0.0006192*P339-2.291</f>
        <v>-2.291</v>
      </c>
      <c r="R339" s="33" t="n">
        <f aca="false">SUM($Q$3:Q339)</f>
        <v>35.6398944</v>
      </c>
    </row>
    <row r="340" customFormat="false" ht="13.5" hidden="false" customHeight="false" outlineLevel="0" collapsed="false">
      <c r="P340" s="31"/>
      <c r="Q340" s="37"/>
      <c r="R340" s="33"/>
    </row>
    <row r="341" customFormat="false" ht="13.5" hidden="false" customHeight="false" outlineLevel="0" collapsed="false">
      <c r="P341" s="31"/>
      <c r="Q341" s="37"/>
      <c r="R341" s="33"/>
    </row>
    <row r="342" customFormat="false" ht="13.5" hidden="false" customHeight="false" outlineLevel="0" collapsed="false">
      <c r="P342" s="31"/>
      <c r="Q342" s="37"/>
      <c r="R342" s="33"/>
    </row>
    <row r="343" customFormat="false" ht="13.5" hidden="false" customHeight="false" outlineLevel="0" collapsed="false">
      <c r="P343" s="31"/>
      <c r="Q343" s="37"/>
      <c r="R343" s="33"/>
    </row>
    <row r="344" customFormat="false" ht="13.5" hidden="false" customHeight="false" outlineLevel="0" collapsed="false">
      <c r="P344" s="31"/>
      <c r="Q344" s="37"/>
      <c r="R344" s="33"/>
    </row>
    <row r="345" customFormat="false" ht="13.5" hidden="false" customHeight="false" outlineLevel="0" collapsed="false">
      <c r="P345" s="31"/>
      <c r="Q345" s="37"/>
      <c r="R345" s="33"/>
    </row>
    <row r="346" customFormat="false" ht="13.5" hidden="false" customHeight="false" outlineLevel="0" collapsed="false">
      <c r="P346" s="31"/>
      <c r="Q346" s="37"/>
      <c r="R346" s="33"/>
    </row>
    <row r="347" customFormat="false" ht="13.5" hidden="false" customHeight="false" outlineLevel="0" collapsed="false">
      <c r="P347" s="31"/>
      <c r="Q347" s="37"/>
      <c r="R347" s="33"/>
    </row>
    <row r="348" customFormat="false" ht="13.5" hidden="false" customHeight="false" outlineLevel="0" collapsed="false">
      <c r="P348" s="31"/>
      <c r="Q348" s="37"/>
      <c r="R348" s="33"/>
    </row>
    <row r="349" customFormat="false" ht="13.5" hidden="false" customHeight="false" outlineLevel="0" collapsed="false">
      <c r="P349" s="31"/>
      <c r="Q349" s="37"/>
      <c r="R349" s="33"/>
    </row>
    <row r="350" customFormat="false" ht="13.5" hidden="false" customHeight="false" outlineLevel="0" collapsed="false">
      <c r="P350" s="31"/>
      <c r="Q350" s="37"/>
      <c r="R350" s="33"/>
    </row>
    <row r="351" customFormat="false" ht="13.5" hidden="false" customHeight="false" outlineLevel="0" collapsed="false">
      <c r="P351" s="31"/>
      <c r="Q351" s="37"/>
      <c r="R351" s="33"/>
    </row>
    <row r="352" customFormat="false" ht="13.5" hidden="false" customHeight="false" outlineLevel="0" collapsed="false">
      <c r="P352" s="31"/>
      <c r="Q352" s="37"/>
      <c r="R352" s="33"/>
    </row>
    <row r="353" customFormat="false" ht="13.5" hidden="false" customHeight="false" outlineLevel="0" collapsed="false">
      <c r="P353" s="31"/>
      <c r="Q353" s="37"/>
      <c r="R353" s="33"/>
    </row>
    <row r="354" customFormat="false" ht="13.5" hidden="false" customHeight="false" outlineLevel="0" collapsed="false">
      <c r="P354" s="31"/>
      <c r="Q354" s="37"/>
      <c r="R354" s="33"/>
    </row>
    <row r="355" customFormat="false" ht="13.5" hidden="false" customHeight="false" outlineLevel="0" collapsed="false">
      <c r="P355" s="31"/>
      <c r="Q355" s="37"/>
      <c r="R355" s="33"/>
    </row>
    <row r="356" customFormat="false" ht="13.5" hidden="false" customHeight="false" outlineLevel="0" collapsed="false">
      <c r="P356" s="31"/>
      <c r="Q356" s="37"/>
      <c r="R356" s="33"/>
    </row>
    <row r="357" customFormat="false" ht="13.5" hidden="false" customHeight="false" outlineLevel="0" collapsed="false">
      <c r="P357" s="31"/>
      <c r="Q357" s="37"/>
      <c r="R357" s="33"/>
    </row>
    <row r="358" customFormat="false" ht="13.5" hidden="false" customHeight="false" outlineLevel="0" collapsed="false">
      <c r="P358" s="31"/>
      <c r="Q358" s="37"/>
      <c r="R358" s="33"/>
    </row>
    <row r="359" customFormat="false" ht="13.5" hidden="false" customHeight="false" outlineLevel="0" collapsed="false">
      <c r="P359" s="31"/>
      <c r="Q359" s="37"/>
      <c r="R359" s="33"/>
    </row>
    <row r="360" customFormat="false" ht="13.5" hidden="false" customHeight="false" outlineLevel="0" collapsed="false">
      <c r="P360" s="31"/>
      <c r="Q360" s="37"/>
      <c r="R360" s="33"/>
    </row>
    <row r="361" customFormat="false" ht="13.5" hidden="false" customHeight="false" outlineLevel="0" collapsed="false">
      <c r="P361" s="31"/>
      <c r="Q361" s="37"/>
      <c r="R361" s="33"/>
    </row>
    <row r="362" customFormat="false" ht="14.25" hidden="false" customHeight="false" outlineLevel="0" collapsed="false">
      <c r="P362" s="31"/>
      <c r="Q362" s="37"/>
      <c r="R362" s="33"/>
    </row>
    <row r="363" customFormat="false" ht="13.5" hidden="false" customHeight="false" outlineLevel="0" collapsed="false">
      <c r="P363" s="31" t="n">
        <f aca="false">SUM(M363:M386)</f>
        <v>0</v>
      </c>
      <c r="Q363" s="37" t="n">
        <f aca="false">0.0006192*P363-2.291</f>
        <v>-2.291</v>
      </c>
      <c r="R363" s="33" t="n">
        <f aca="false">SUM($Q$3:Q363)</f>
        <v>33.3488944</v>
      </c>
    </row>
    <row r="364" customFormat="false" ht="13.5" hidden="false" customHeight="false" outlineLevel="0" collapsed="false">
      <c r="P364" s="31"/>
      <c r="Q364" s="37"/>
      <c r="R364" s="33"/>
    </row>
    <row r="365" customFormat="false" ht="13.5" hidden="false" customHeight="false" outlineLevel="0" collapsed="false">
      <c r="P365" s="31"/>
      <c r="Q365" s="37"/>
      <c r="R365" s="33"/>
    </row>
    <row r="366" customFormat="false" ht="13.5" hidden="false" customHeight="false" outlineLevel="0" collapsed="false">
      <c r="P366" s="31"/>
      <c r="Q366" s="37"/>
      <c r="R366" s="33"/>
    </row>
    <row r="367" customFormat="false" ht="13.5" hidden="false" customHeight="false" outlineLevel="0" collapsed="false">
      <c r="P367" s="31"/>
      <c r="Q367" s="37"/>
      <c r="R367" s="33"/>
    </row>
    <row r="368" customFormat="false" ht="13.5" hidden="false" customHeight="false" outlineLevel="0" collapsed="false">
      <c r="P368" s="31"/>
      <c r="Q368" s="37"/>
      <c r="R368" s="33"/>
    </row>
    <row r="369" customFormat="false" ht="13.5" hidden="false" customHeight="false" outlineLevel="0" collapsed="false">
      <c r="P369" s="31"/>
      <c r="Q369" s="37"/>
      <c r="R369" s="33"/>
    </row>
    <row r="370" customFormat="false" ht="13.5" hidden="false" customHeight="false" outlineLevel="0" collapsed="false">
      <c r="P370" s="31"/>
      <c r="Q370" s="37"/>
      <c r="R370" s="33"/>
    </row>
    <row r="371" customFormat="false" ht="13.5" hidden="false" customHeight="false" outlineLevel="0" collapsed="false">
      <c r="P371" s="31"/>
      <c r="Q371" s="37"/>
      <c r="R371" s="33"/>
    </row>
    <row r="372" customFormat="false" ht="13.5" hidden="false" customHeight="false" outlineLevel="0" collapsed="false">
      <c r="P372" s="31"/>
      <c r="Q372" s="37"/>
      <c r="R372" s="33"/>
    </row>
    <row r="373" customFormat="false" ht="13.5" hidden="false" customHeight="false" outlineLevel="0" collapsed="false">
      <c r="P373" s="31"/>
      <c r="Q373" s="37"/>
      <c r="R373" s="33"/>
    </row>
    <row r="374" customFormat="false" ht="13.5" hidden="false" customHeight="false" outlineLevel="0" collapsed="false">
      <c r="P374" s="31"/>
      <c r="Q374" s="37"/>
      <c r="R374" s="33"/>
    </row>
    <row r="375" customFormat="false" ht="13.5" hidden="false" customHeight="false" outlineLevel="0" collapsed="false">
      <c r="P375" s="31"/>
      <c r="Q375" s="37"/>
      <c r="R375" s="33"/>
    </row>
    <row r="376" customFormat="false" ht="13.5" hidden="false" customHeight="false" outlineLevel="0" collapsed="false">
      <c r="P376" s="31"/>
      <c r="Q376" s="37"/>
      <c r="R376" s="33"/>
    </row>
    <row r="377" customFormat="false" ht="13.5" hidden="false" customHeight="false" outlineLevel="0" collapsed="false">
      <c r="P377" s="31"/>
      <c r="Q377" s="37"/>
      <c r="R377" s="33"/>
    </row>
    <row r="378" customFormat="false" ht="13.5" hidden="false" customHeight="false" outlineLevel="0" collapsed="false">
      <c r="P378" s="31"/>
      <c r="Q378" s="37"/>
      <c r="R378" s="33"/>
    </row>
    <row r="379" customFormat="false" ht="13.5" hidden="false" customHeight="false" outlineLevel="0" collapsed="false">
      <c r="P379" s="31"/>
      <c r="Q379" s="37"/>
      <c r="R379" s="33"/>
    </row>
    <row r="380" customFormat="false" ht="13.5" hidden="false" customHeight="false" outlineLevel="0" collapsed="false">
      <c r="P380" s="31"/>
      <c r="Q380" s="37"/>
      <c r="R380" s="33"/>
    </row>
    <row r="381" customFormat="false" ht="13.5" hidden="false" customHeight="false" outlineLevel="0" collapsed="false">
      <c r="P381" s="31"/>
      <c r="Q381" s="37"/>
      <c r="R381" s="33"/>
    </row>
    <row r="382" customFormat="false" ht="13.5" hidden="false" customHeight="false" outlineLevel="0" collapsed="false">
      <c r="P382" s="31"/>
      <c r="Q382" s="37"/>
      <c r="R382" s="33"/>
    </row>
    <row r="383" customFormat="false" ht="13.5" hidden="false" customHeight="false" outlineLevel="0" collapsed="false">
      <c r="P383" s="31"/>
      <c r="Q383" s="37"/>
      <c r="R383" s="33"/>
    </row>
    <row r="384" customFormat="false" ht="13.5" hidden="false" customHeight="false" outlineLevel="0" collapsed="false">
      <c r="P384" s="31"/>
      <c r="Q384" s="37"/>
      <c r="R384" s="33"/>
    </row>
    <row r="385" customFormat="false" ht="13.5" hidden="false" customHeight="false" outlineLevel="0" collapsed="false">
      <c r="P385" s="31"/>
      <c r="Q385" s="37"/>
      <c r="R385" s="33"/>
    </row>
    <row r="386" customFormat="false" ht="14.25" hidden="false" customHeight="false" outlineLevel="0" collapsed="false">
      <c r="P386" s="31"/>
      <c r="Q386" s="37"/>
      <c r="R386" s="33"/>
    </row>
    <row r="387" customFormat="false" ht="13.5" hidden="false" customHeight="false" outlineLevel="0" collapsed="false">
      <c r="P387" s="31" t="n">
        <f aca="false">SUM(M387:M410)</f>
        <v>0</v>
      </c>
      <c r="Q387" s="37" t="n">
        <f aca="false">0.0006192*P387-2.291</f>
        <v>-2.291</v>
      </c>
      <c r="R387" s="33" t="n">
        <f aca="false">SUM($Q$3:Q387)</f>
        <v>31.0578944</v>
      </c>
    </row>
    <row r="388" customFormat="false" ht="13.5" hidden="false" customHeight="false" outlineLevel="0" collapsed="false">
      <c r="P388" s="31"/>
      <c r="Q388" s="37"/>
      <c r="R388" s="33"/>
    </row>
    <row r="389" customFormat="false" ht="13.5" hidden="false" customHeight="false" outlineLevel="0" collapsed="false">
      <c r="P389" s="31"/>
      <c r="Q389" s="37"/>
      <c r="R389" s="33"/>
    </row>
    <row r="390" customFormat="false" ht="13.5" hidden="false" customHeight="false" outlineLevel="0" collapsed="false">
      <c r="P390" s="31"/>
      <c r="Q390" s="37"/>
      <c r="R390" s="33"/>
    </row>
    <row r="391" customFormat="false" ht="13.5" hidden="false" customHeight="false" outlineLevel="0" collapsed="false">
      <c r="P391" s="31"/>
      <c r="Q391" s="37"/>
      <c r="R391" s="33"/>
    </row>
    <row r="392" customFormat="false" ht="13.5" hidden="false" customHeight="false" outlineLevel="0" collapsed="false">
      <c r="P392" s="31"/>
      <c r="Q392" s="37"/>
      <c r="R392" s="33"/>
    </row>
    <row r="393" customFormat="false" ht="13.5" hidden="false" customHeight="false" outlineLevel="0" collapsed="false">
      <c r="P393" s="31"/>
      <c r="Q393" s="37"/>
      <c r="R393" s="33"/>
    </row>
    <row r="394" customFormat="false" ht="13.5" hidden="false" customHeight="false" outlineLevel="0" collapsed="false">
      <c r="P394" s="31"/>
      <c r="Q394" s="37"/>
      <c r="R394" s="33"/>
    </row>
    <row r="395" customFormat="false" ht="13.5" hidden="false" customHeight="false" outlineLevel="0" collapsed="false">
      <c r="P395" s="31"/>
      <c r="Q395" s="37"/>
      <c r="R395" s="33"/>
    </row>
    <row r="396" customFormat="false" ht="13.5" hidden="false" customHeight="false" outlineLevel="0" collapsed="false">
      <c r="P396" s="31"/>
      <c r="Q396" s="37"/>
      <c r="R396" s="33"/>
    </row>
    <row r="397" customFormat="false" ht="13.5" hidden="false" customHeight="false" outlineLevel="0" collapsed="false">
      <c r="P397" s="31"/>
      <c r="Q397" s="37"/>
      <c r="R397" s="33"/>
    </row>
    <row r="398" customFormat="false" ht="13.5" hidden="false" customHeight="false" outlineLevel="0" collapsed="false">
      <c r="P398" s="31"/>
      <c r="Q398" s="37"/>
      <c r="R398" s="33"/>
    </row>
    <row r="399" customFormat="false" ht="13.5" hidden="false" customHeight="false" outlineLevel="0" collapsed="false">
      <c r="P399" s="31"/>
      <c r="Q399" s="37"/>
      <c r="R399" s="33"/>
    </row>
    <row r="400" customFormat="false" ht="13.5" hidden="false" customHeight="false" outlineLevel="0" collapsed="false">
      <c r="P400" s="31"/>
      <c r="Q400" s="37"/>
      <c r="R400" s="33"/>
    </row>
    <row r="401" customFormat="false" ht="13.5" hidden="false" customHeight="false" outlineLevel="0" collapsed="false">
      <c r="P401" s="31"/>
      <c r="Q401" s="37"/>
      <c r="R401" s="33"/>
    </row>
    <row r="402" customFormat="false" ht="13.5" hidden="false" customHeight="false" outlineLevel="0" collapsed="false">
      <c r="P402" s="31"/>
      <c r="Q402" s="37"/>
      <c r="R402" s="33"/>
    </row>
    <row r="403" customFormat="false" ht="13.5" hidden="false" customHeight="false" outlineLevel="0" collapsed="false">
      <c r="P403" s="31"/>
      <c r="Q403" s="37"/>
      <c r="R403" s="33"/>
    </row>
    <row r="404" customFormat="false" ht="13.5" hidden="false" customHeight="false" outlineLevel="0" collapsed="false">
      <c r="P404" s="31"/>
      <c r="Q404" s="37"/>
      <c r="R404" s="33"/>
    </row>
    <row r="405" customFormat="false" ht="13.5" hidden="false" customHeight="false" outlineLevel="0" collapsed="false">
      <c r="P405" s="31"/>
      <c r="Q405" s="37"/>
      <c r="R405" s="33"/>
    </row>
    <row r="406" customFormat="false" ht="13.5" hidden="false" customHeight="false" outlineLevel="0" collapsed="false">
      <c r="P406" s="31"/>
      <c r="Q406" s="37"/>
      <c r="R406" s="33"/>
    </row>
    <row r="407" customFormat="false" ht="13.5" hidden="false" customHeight="false" outlineLevel="0" collapsed="false">
      <c r="P407" s="31"/>
      <c r="Q407" s="37"/>
      <c r="R407" s="33"/>
    </row>
    <row r="408" customFormat="false" ht="13.5" hidden="false" customHeight="false" outlineLevel="0" collapsed="false">
      <c r="P408" s="31"/>
      <c r="Q408" s="37"/>
      <c r="R408" s="33"/>
    </row>
    <row r="409" customFormat="false" ht="13.5" hidden="false" customHeight="false" outlineLevel="0" collapsed="false">
      <c r="P409" s="31"/>
      <c r="Q409" s="37"/>
      <c r="R409" s="33"/>
    </row>
    <row r="410" customFormat="false" ht="14.25" hidden="false" customHeight="false" outlineLevel="0" collapsed="false">
      <c r="P410" s="31"/>
      <c r="Q410" s="37"/>
      <c r="R410" s="33"/>
    </row>
    <row r="411" customFormat="false" ht="13.5" hidden="false" customHeight="false" outlineLevel="0" collapsed="false">
      <c r="P411" s="31" t="n">
        <f aca="false">SUM(M411:M434)</f>
        <v>0</v>
      </c>
      <c r="Q411" s="37" t="n">
        <f aca="false">0.0006192*P411-2.291</f>
        <v>-2.291</v>
      </c>
      <c r="R411" s="33" t="n">
        <f aca="false">SUM($Q$3:Q411)</f>
        <v>28.7668944</v>
      </c>
    </row>
    <row r="412" customFormat="false" ht="13.5" hidden="false" customHeight="false" outlineLevel="0" collapsed="false">
      <c r="P412" s="31"/>
      <c r="Q412" s="37"/>
      <c r="R412" s="33"/>
    </row>
    <row r="413" customFormat="false" ht="13.5" hidden="false" customHeight="false" outlineLevel="0" collapsed="false">
      <c r="P413" s="31"/>
      <c r="Q413" s="37"/>
      <c r="R413" s="33"/>
    </row>
    <row r="414" customFormat="false" ht="13.5" hidden="false" customHeight="false" outlineLevel="0" collapsed="false">
      <c r="P414" s="31"/>
      <c r="Q414" s="37"/>
      <c r="R414" s="33"/>
    </row>
    <row r="415" customFormat="false" ht="13.5" hidden="false" customHeight="false" outlineLevel="0" collapsed="false">
      <c r="P415" s="31"/>
      <c r="Q415" s="37"/>
      <c r="R415" s="33"/>
    </row>
    <row r="416" customFormat="false" ht="13.5" hidden="false" customHeight="false" outlineLevel="0" collapsed="false">
      <c r="P416" s="31"/>
      <c r="Q416" s="37"/>
      <c r="R416" s="33"/>
    </row>
    <row r="417" customFormat="false" ht="13.5" hidden="false" customHeight="false" outlineLevel="0" collapsed="false">
      <c r="P417" s="31"/>
      <c r="Q417" s="37"/>
      <c r="R417" s="33"/>
    </row>
    <row r="418" customFormat="false" ht="13.5" hidden="false" customHeight="false" outlineLevel="0" collapsed="false">
      <c r="P418" s="31"/>
      <c r="Q418" s="37"/>
      <c r="R418" s="33"/>
    </row>
    <row r="419" customFormat="false" ht="13.5" hidden="false" customHeight="false" outlineLevel="0" collapsed="false">
      <c r="P419" s="31"/>
      <c r="Q419" s="37"/>
      <c r="R419" s="33"/>
    </row>
    <row r="420" customFormat="false" ht="13.5" hidden="false" customHeight="false" outlineLevel="0" collapsed="false">
      <c r="P420" s="31"/>
      <c r="Q420" s="37"/>
      <c r="R420" s="33"/>
    </row>
    <row r="421" customFormat="false" ht="13.5" hidden="false" customHeight="false" outlineLevel="0" collapsed="false">
      <c r="P421" s="31"/>
      <c r="Q421" s="37"/>
      <c r="R421" s="33"/>
    </row>
    <row r="422" customFormat="false" ht="13.5" hidden="false" customHeight="false" outlineLevel="0" collapsed="false">
      <c r="P422" s="31"/>
      <c r="Q422" s="37"/>
      <c r="R422" s="33"/>
    </row>
    <row r="423" customFormat="false" ht="13.5" hidden="false" customHeight="false" outlineLevel="0" collapsed="false">
      <c r="P423" s="31"/>
      <c r="Q423" s="37"/>
      <c r="R423" s="33"/>
    </row>
    <row r="424" customFormat="false" ht="13.5" hidden="false" customHeight="false" outlineLevel="0" collapsed="false">
      <c r="P424" s="31"/>
      <c r="Q424" s="37"/>
      <c r="R424" s="33"/>
    </row>
    <row r="425" customFormat="false" ht="13.5" hidden="false" customHeight="false" outlineLevel="0" collapsed="false">
      <c r="P425" s="31"/>
      <c r="Q425" s="37"/>
      <c r="R425" s="33"/>
    </row>
    <row r="426" customFormat="false" ht="13.5" hidden="false" customHeight="false" outlineLevel="0" collapsed="false">
      <c r="P426" s="31"/>
      <c r="Q426" s="37"/>
      <c r="R426" s="33"/>
    </row>
    <row r="427" customFormat="false" ht="13.5" hidden="false" customHeight="false" outlineLevel="0" collapsed="false">
      <c r="P427" s="31"/>
      <c r="Q427" s="37"/>
      <c r="R427" s="33"/>
    </row>
    <row r="428" customFormat="false" ht="13.5" hidden="false" customHeight="false" outlineLevel="0" collapsed="false">
      <c r="P428" s="31"/>
      <c r="Q428" s="37"/>
      <c r="R428" s="33"/>
    </row>
    <row r="429" customFormat="false" ht="13.5" hidden="false" customHeight="false" outlineLevel="0" collapsed="false">
      <c r="P429" s="31"/>
      <c r="Q429" s="37"/>
      <c r="R429" s="33"/>
    </row>
    <row r="430" customFormat="false" ht="13.5" hidden="false" customHeight="false" outlineLevel="0" collapsed="false">
      <c r="P430" s="31"/>
      <c r="Q430" s="37"/>
      <c r="R430" s="33"/>
    </row>
    <row r="431" customFormat="false" ht="13.5" hidden="false" customHeight="false" outlineLevel="0" collapsed="false">
      <c r="P431" s="31"/>
      <c r="Q431" s="37"/>
      <c r="R431" s="33"/>
    </row>
    <row r="432" customFormat="false" ht="13.5" hidden="false" customHeight="false" outlineLevel="0" collapsed="false">
      <c r="P432" s="31"/>
      <c r="Q432" s="37"/>
      <c r="R432" s="33"/>
    </row>
    <row r="433" customFormat="false" ht="13.5" hidden="false" customHeight="false" outlineLevel="0" collapsed="false">
      <c r="P433" s="31"/>
      <c r="Q433" s="37"/>
      <c r="R433" s="33"/>
    </row>
    <row r="434" customFormat="false" ht="14.25" hidden="false" customHeight="false" outlineLevel="0" collapsed="false">
      <c r="P434" s="31"/>
      <c r="Q434" s="37"/>
      <c r="R434" s="33"/>
    </row>
    <row r="435" customFormat="false" ht="13.5" hidden="false" customHeight="false" outlineLevel="0" collapsed="false">
      <c r="P435" s="31" t="n">
        <f aca="false">SUM(M435:M458)</f>
        <v>0</v>
      </c>
      <c r="Q435" s="37" t="n">
        <f aca="false">0.0006192*P435-2.291</f>
        <v>-2.291</v>
      </c>
      <c r="R435" s="33" t="n">
        <f aca="false">SUM($Q$3:Q435)</f>
        <v>26.4758944</v>
      </c>
    </row>
    <row r="436" customFormat="false" ht="13.5" hidden="false" customHeight="false" outlineLevel="0" collapsed="false">
      <c r="P436" s="31"/>
      <c r="Q436" s="37"/>
      <c r="R436" s="33"/>
    </row>
    <row r="437" customFormat="false" ht="13.5" hidden="false" customHeight="false" outlineLevel="0" collapsed="false">
      <c r="P437" s="31"/>
      <c r="Q437" s="37"/>
      <c r="R437" s="33"/>
    </row>
    <row r="438" customFormat="false" ht="13.5" hidden="false" customHeight="false" outlineLevel="0" collapsed="false">
      <c r="P438" s="31"/>
      <c r="Q438" s="37"/>
      <c r="R438" s="33"/>
    </row>
    <row r="439" customFormat="false" ht="13.5" hidden="false" customHeight="false" outlineLevel="0" collapsed="false">
      <c r="P439" s="31"/>
      <c r="Q439" s="37"/>
      <c r="R439" s="33"/>
    </row>
    <row r="440" customFormat="false" ht="13.5" hidden="false" customHeight="false" outlineLevel="0" collapsed="false">
      <c r="P440" s="31"/>
      <c r="Q440" s="37"/>
      <c r="R440" s="33"/>
    </row>
    <row r="441" customFormat="false" ht="13.5" hidden="false" customHeight="false" outlineLevel="0" collapsed="false">
      <c r="P441" s="31"/>
      <c r="Q441" s="37"/>
      <c r="R441" s="33"/>
    </row>
    <row r="442" customFormat="false" ht="13.5" hidden="false" customHeight="false" outlineLevel="0" collapsed="false">
      <c r="P442" s="31"/>
      <c r="Q442" s="37"/>
      <c r="R442" s="33"/>
    </row>
    <row r="443" customFormat="false" ht="13.5" hidden="false" customHeight="false" outlineLevel="0" collapsed="false">
      <c r="P443" s="31"/>
      <c r="Q443" s="37"/>
      <c r="R443" s="33"/>
    </row>
    <row r="444" customFormat="false" ht="13.5" hidden="false" customHeight="false" outlineLevel="0" collapsed="false">
      <c r="P444" s="31"/>
      <c r="Q444" s="37"/>
      <c r="R444" s="33"/>
    </row>
    <row r="445" customFormat="false" ht="13.5" hidden="false" customHeight="false" outlineLevel="0" collapsed="false">
      <c r="P445" s="31"/>
      <c r="Q445" s="37"/>
      <c r="R445" s="33"/>
    </row>
    <row r="446" customFormat="false" ht="13.5" hidden="false" customHeight="false" outlineLevel="0" collapsed="false">
      <c r="P446" s="31"/>
      <c r="Q446" s="37"/>
      <c r="R446" s="33"/>
    </row>
    <row r="447" customFormat="false" ht="13.5" hidden="false" customHeight="false" outlineLevel="0" collapsed="false">
      <c r="P447" s="31"/>
      <c r="Q447" s="37"/>
      <c r="R447" s="33"/>
    </row>
    <row r="448" customFormat="false" ht="13.5" hidden="false" customHeight="false" outlineLevel="0" collapsed="false">
      <c r="P448" s="31"/>
      <c r="Q448" s="37"/>
      <c r="R448" s="33"/>
    </row>
    <row r="449" customFormat="false" ht="13.5" hidden="false" customHeight="false" outlineLevel="0" collapsed="false">
      <c r="P449" s="31"/>
      <c r="Q449" s="37"/>
      <c r="R449" s="33"/>
    </row>
    <row r="450" customFormat="false" ht="13.5" hidden="false" customHeight="false" outlineLevel="0" collapsed="false">
      <c r="P450" s="31"/>
      <c r="Q450" s="37"/>
      <c r="R450" s="33"/>
    </row>
    <row r="451" customFormat="false" ht="13.5" hidden="false" customHeight="false" outlineLevel="0" collapsed="false">
      <c r="P451" s="31"/>
      <c r="Q451" s="37"/>
      <c r="R451" s="33"/>
    </row>
    <row r="452" customFormat="false" ht="13.5" hidden="false" customHeight="false" outlineLevel="0" collapsed="false">
      <c r="P452" s="31"/>
      <c r="Q452" s="37"/>
      <c r="R452" s="33"/>
    </row>
    <row r="453" customFormat="false" ht="13.5" hidden="false" customHeight="false" outlineLevel="0" collapsed="false">
      <c r="P453" s="31"/>
      <c r="Q453" s="37"/>
      <c r="R453" s="33"/>
    </row>
    <row r="454" customFormat="false" ht="13.5" hidden="false" customHeight="false" outlineLevel="0" collapsed="false">
      <c r="P454" s="31"/>
      <c r="Q454" s="37"/>
      <c r="R454" s="33"/>
    </row>
    <row r="455" customFormat="false" ht="13.5" hidden="false" customHeight="false" outlineLevel="0" collapsed="false">
      <c r="P455" s="31"/>
      <c r="Q455" s="37"/>
      <c r="R455" s="33"/>
    </row>
    <row r="456" customFormat="false" ht="13.5" hidden="false" customHeight="false" outlineLevel="0" collapsed="false">
      <c r="P456" s="31"/>
      <c r="Q456" s="37"/>
      <c r="R456" s="33"/>
    </row>
    <row r="457" customFormat="false" ht="13.5" hidden="false" customHeight="false" outlineLevel="0" collapsed="false">
      <c r="P457" s="31"/>
      <c r="Q457" s="37"/>
      <c r="R457" s="33"/>
    </row>
    <row r="458" customFormat="false" ht="14.25" hidden="false" customHeight="false" outlineLevel="0" collapsed="false">
      <c r="P458" s="31"/>
      <c r="Q458" s="37"/>
      <c r="R458" s="33"/>
    </row>
    <row r="459" customFormat="false" ht="13.5" hidden="false" customHeight="false" outlineLevel="0" collapsed="false">
      <c r="P459" s="31" t="n">
        <f aca="false">SUM(M459:M482)</f>
        <v>0</v>
      </c>
      <c r="Q459" s="37" t="n">
        <f aca="false">0.0006192*P459-2.291</f>
        <v>-2.291</v>
      </c>
      <c r="R459" s="33" t="n">
        <f aca="false">SUM($Q$3:Q459)</f>
        <v>24.1848944</v>
      </c>
    </row>
    <row r="460" customFormat="false" ht="13.5" hidden="false" customHeight="false" outlineLevel="0" collapsed="false">
      <c r="P460" s="31"/>
      <c r="Q460" s="37"/>
      <c r="R460" s="33"/>
    </row>
    <row r="461" customFormat="false" ht="13.5" hidden="false" customHeight="false" outlineLevel="0" collapsed="false">
      <c r="P461" s="31"/>
      <c r="Q461" s="37"/>
      <c r="R461" s="33"/>
    </row>
    <row r="462" customFormat="false" ht="13.5" hidden="false" customHeight="false" outlineLevel="0" collapsed="false">
      <c r="P462" s="31"/>
      <c r="Q462" s="37"/>
      <c r="R462" s="33"/>
    </row>
    <row r="463" customFormat="false" ht="13.5" hidden="false" customHeight="false" outlineLevel="0" collapsed="false">
      <c r="P463" s="31"/>
      <c r="Q463" s="37"/>
      <c r="R463" s="33"/>
    </row>
    <row r="464" customFormat="false" ht="13.5" hidden="false" customHeight="false" outlineLevel="0" collapsed="false">
      <c r="P464" s="31"/>
      <c r="Q464" s="37"/>
      <c r="R464" s="33"/>
    </row>
    <row r="465" customFormat="false" ht="13.5" hidden="false" customHeight="false" outlineLevel="0" collapsed="false">
      <c r="P465" s="31"/>
      <c r="Q465" s="37"/>
      <c r="R465" s="33"/>
    </row>
    <row r="466" customFormat="false" ht="13.5" hidden="false" customHeight="false" outlineLevel="0" collapsed="false">
      <c r="P466" s="31"/>
      <c r="Q466" s="37"/>
      <c r="R466" s="33"/>
    </row>
    <row r="467" customFormat="false" ht="13.5" hidden="false" customHeight="false" outlineLevel="0" collapsed="false">
      <c r="P467" s="31"/>
      <c r="Q467" s="37"/>
      <c r="R467" s="33"/>
    </row>
    <row r="468" customFormat="false" ht="13.5" hidden="false" customHeight="false" outlineLevel="0" collapsed="false">
      <c r="P468" s="31"/>
      <c r="Q468" s="37"/>
      <c r="R468" s="33"/>
    </row>
    <row r="469" customFormat="false" ht="13.5" hidden="false" customHeight="false" outlineLevel="0" collapsed="false">
      <c r="P469" s="31"/>
      <c r="Q469" s="37"/>
      <c r="R469" s="33"/>
    </row>
    <row r="470" customFormat="false" ht="13.5" hidden="false" customHeight="false" outlineLevel="0" collapsed="false">
      <c r="P470" s="31"/>
      <c r="Q470" s="37"/>
      <c r="R470" s="33"/>
    </row>
    <row r="471" customFormat="false" ht="13.5" hidden="false" customHeight="false" outlineLevel="0" collapsed="false">
      <c r="P471" s="31"/>
      <c r="Q471" s="37"/>
      <c r="R471" s="33"/>
    </row>
    <row r="472" customFormat="false" ht="13.5" hidden="false" customHeight="false" outlineLevel="0" collapsed="false">
      <c r="P472" s="31"/>
      <c r="Q472" s="37"/>
      <c r="R472" s="33"/>
    </row>
    <row r="473" customFormat="false" ht="13.5" hidden="false" customHeight="false" outlineLevel="0" collapsed="false">
      <c r="P473" s="31"/>
      <c r="Q473" s="37"/>
      <c r="R473" s="33"/>
    </row>
    <row r="474" customFormat="false" ht="13.5" hidden="false" customHeight="false" outlineLevel="0" collapsed="false">
      <c r="P474" s="31"/>
      <c r="Q474" s="37"/>
      <c r="R474" s="33"/>
    </row>
    <row r="475" customFormat="false" ht="13.5" hidden="false" customHeight="false" outlineLevel="0" collapsed="false">
      <c r="P475" s="31"/>
      <c r="Q475" s="37"/>
      <c r="R475" s="33"/>
    </row>
    <row r="476" customFormat="false" ht="13.5" hidden="false" customHeight="false" outlineLevel="0" collapsed="false">
      <c r="P476" s="31"/>
      <c r="Q476" s="37"/>
      <c r="R476" s="33"/>
    </row>
    <row r="477" customFormat="false" ht="13.5" hidden="false" customHeight="false" outlineLevel="0" collapsed="false">
      <c r="P477" s="31"/>
      <c r="Q477" s="37"/>
      <c r="R477" s="33"/>
    </row>
    <row r="478" customFormat="false" ht="13.5" hidden="false" customHeight="false" outlineLevel="0" collapsed="false">
      <c r="P478" s="31"/>
      <c r="Q478" s="37"/>
      <c r="R478" s="33"/>
    </row>
    <row r="479" customFormat="false" ht="13.5" hidden="false" customHeight="false" outlineLevel="0" collapsed="false">
      <c r="P479" s="31"/>
      <c r="Q479" s="37"/>
      <c r="R479" s="33"/>
    </row>
    <row r="480" customFormat="false" ht="13.5" hidden="false" customHeight="false" outlineLevel="0" collapsed="false">
      <c r="P480" s="31"/>
      <c r="Q480" s="37"/>
      <c r="R480" s="33"/>
    </row>
    <row r="481" customFormat="false" ht="13.5" hidden="false" customHeight="false" outlineLevel="0" collapsed="false">
      <c r="P481" s="31"/>
      <c r="Q481" s="37"/>
      <c r="R481" s="33"/>
    </row>
    <row r="482" customFormat="false" ht="14.25" hidden="false" customHeight="false" outlineLevel="0" collapsed="false">
      <c r="P482" s="31"/>
      <c r="Q482" s="37"/>
      <c r="R482" s="33"/>
    </row>
    <row r="483" customFormat="false" ht="13.5" hidden="false" customHeight="false" outlineLevel="0" collapsed="false">
      <c r="P483" s="31" t="n">
        <f aca="false">SUM(M483:M506)</f>
        <v>0</v>
      </c>
      <c r="Q483" s="37" t="n">
        <f aca="false">0.0006192*P483-2.291</f>
        <v>-2.291</v>
      </c>
      <c r="R483" s="33" t="n">
        <f aca="false">SUM($Q$3:Q483)</f>
        <v>21.8938944</v>
      </c>
    </row>
    <row r="484" customFormat="false" ht="13.5" hidden="false" customHeight="false" outlineLevel="0" collapsed="false">
      <c r="P484" s="31"/>
      <c r="Q484" s="37"/>
      <c r="R484" s="33"/>
    </row>
    <row r="485" customFormat="false" ht="13.5" hidden="false" customHeight="false" outlineLevel="0" collapsed="false">
      <c r="P485" s="31"/>
      <c r="Q485" s="37"/>
      <c r="R485" s="33"/>
    </row>
    <row r="486" customFormat="false" ht="13.5" hidden="false" customHeight="false" outlineLevel="0" collapsed="false">
      <c r="P486" s="31"/>
      <c r="Q486" s="37"/>
      <c r="R486" s="33"/>
    </row>
    <row r="487" customFormat="false" ht="13.5" hidden="false" customHeight="false" outlineLevel="0" collapsed="false">
      <c r="P487" s="31"/>
      <c r="Q487" s="37"/>
      <c r="R487" s="33"/>
    </row>
    <row r="488" customFormat="false" ht="13.5" hidden="false" customHeight="false" outlineLevel="0" collapsed="false">
      <c r="P488" s="31"/>
      <c r="Q488" s="37"/>
      <c r="R488" s="33"/>
    </row>
    <row r="489" customFormat="false" ht="13.5" hidden="false" customHeight="false" outlineLevel="0" collapsed="false">
      <c r="P489" s="31"/>
      <c r="Q489" s="37"/>
      <c r="R489" s="33"/>
    </row>
    <row r="490" customFormat="false" ht="13.5" hidden="false" customHeight="false" outlineLevel="0" collapsed="false">
      <c r="P490" s="31"/>
      <c r="Q490" s="37"/>
      <c r="R490" s="33"/>
    </row>
    <row r="491" customFormat="false" ht="13.5" hidden="false" customHeight="false" outlineLevel="0" collapsed="false">
      <c r="P491" s="31"/>
      <c r="Q491" s="37"/>
      <c r="R491" s="33"/>
    </row>
    <row r="492" customFormat="false" ht="13.5" hidden="false" customHeight="false" outlineLevel="0" collapsed="false">
      <c r="P492" s="31"/>
      <c r="Q492" s="37"/>
      <c r="R492" s="33"/>
    </row>
    <row r="493" customFormat="false" ht="13.5" hidden="false" customHeight="false" outlineLevel="0" collapsed="false">
      <c r="P493" s="31"/>
      <c r="Q493" s="37"/>
      <c r="R493" s="33"/>
    </row>
    <row r="494" customFormat="false" ht="13.5" hidden="false" customHeight="false" outlineLevel="0" collapsed="false">
      <c r="P494" s="31"/>
      <c r="Q494" s="37"/>
      <c r="R494" s="33"/>
    </row>
    <row r="495" customFormat="false" ht="13.5" hidden="false" customHeight="false" outlineLevel="0" collapsed="false">
      <c r="P495" s="31"/>
      <c r="Q495" s="37"/>
      <c r="R495" s="33"/>
    </row>
    <row r="496" customFormat="false" ht="13.5" hidden="false" customHeight="false" outlineLevel="0" collapsed="false">
      <c r="P496" s="31"/>
      <c r="Q496" s="37"/>
      <c r="R496" s="33"/>
    </row>
    <row r="497" customFormat="false" ht="13.5" hidden="false" customHeight="false" outlineLevel="0" collapsed="false">
      <c r="P497" s="31"/>
      <c r="Q497" s="37"/>
      <c r="R497" s="33"/>
    </row>
    <row r="498" customFormat="false" ht="13.5" hidden="false" customHeight="false" outlineLevel="0" collapsed="false">
      <c r="P498" s="31"/>
      <c r="Q498" s="37"/>
      <c r="R498" s="33"/>
    </row>
    <row r="499" customFormat="false" ht="13.5" hidden="false" customHeight="false" outlineLevel="0" collapsed="false">
      <c r="P499" s="31"/>
      <c r="Q499" s="37"/>
      <c r="R499" s="33"/>
    </row>
    <row r="500" customFormat="false" ht="13.5" hidden="false" customHeight="false" outlineLevel="0" collapsed="false">
      <c r="P500" s="31"/>
      <c r="Q500" s="37"/>
      <c r="R500" s="33"/>
    </row>
    <row r="501" customFormat="false" ht="13.5" hidden="false" customHeight="false" outlineLevel="0" collapsed="false">
      <c r="P501" s="31"/>
      <c r="Q501" s="37"/>
      <c r="R501" s="33"/>
    </row>
    <row r="502" customFormat="false" ht="13.5" hidden="false" customHeight="false" outlineLevel="0" collapsed="false">
      <c r="P502" s="31"/>
      <c r="Q502" s="37"/>
      <c r="R502" s="33"/>
    </row>
    <row r="503" customFormat="false" ht="13.5" hidden="false" customHeight="false" outlineLevel="0" collapsed="false">
      <c r="P503" s="31"/>
      <c r="Q503" s="37"/>
      <c r="R503" s="33"/>
    </row>
    <row r="504" customFormat="false" ht="13.5" hidden="false" customHeight="false" outlineLevel="0" collapsed="false">
      <c r="P504" s="31"/>
      <c r="Q504" s="37"/>
      <c r="R504" s="33"/>
    </row>
    <row r="505" customFormat="false" ht="13.5" hidden="false" customHeight="false" outlineLevel="0" collapsed="false">
      <c r="P505" s="31"/>
      <c r="Q505" s="37"/>
      <c r="R505" s="33"/>
    </row>
    <row r="506" customFormat="false" ht="14.25" hidden="false" customHeight="false" outlineLevel="0" collapsed="false">
      <c r="P506" s="31"/>
      <c r="Q506" s="37"/>
      <c r="R506" s="33"/>
    </row>
    <row r="507" customFormat="false" ht="13.5" hidden="false" customHeight="false" outlineLevel="0" collapsed="false">
      <c r="P507" s="31" t="n">
        <f aca="false">SUM(M507:M530)</f>
        <v>0</v>
      </c>
      <c r="Q507" s="37" t="n">
        <f aca="false">0.0006192*P507-2.291</f>
        <v>-2.291</v>
      </c>
      <c r="R507" s="33" t="n">
        <f aca="false">SUM($Q$3:Q507)</f>
        <v>19.6028944</v>
      </c>
    </row>
    <row r="508" customFormat="false" ht="13.5" hidden="false" customHeight="false" outlineLevel="0" collapsed="false">
      <c r="P508" s="31"/>
      <c r="Q508" s="37"/>
      <c r="R508" s="33"/>
    </row>
    <row r="509" customFormat="false" ht="13.5" hidden="false" customHeight="false" outlineLevel="0" collapsed="false">
      <c r="P509" s="31"/>
      <c r="Q509" s="37"/>
      <c r="R509" s="33"/>
    </row>
    <row r="510" customFormat="false" ht="13.5" hidden="false" customHeight="false" outlineLevel="0" collapsed="false">
      <c r="P510" s="31"/>
      <c r="Q510" s="37"/>
      <c r="R510" s="33"/>
    </row>
    <row r="511" customFormat="false" ht="13.5" hidden="false" customHeight="false" outlineLevel="0" collapsed="false">
      <c r="P511" s="31"/>
      <c r="Q511" s="37"/>
      <c r="R511" s="33"/>
    </row>
    <row r="512" customFormat="false" ht="13.5" hidden="false" customHeight="false" outlineLevel="0" collapsed="false">
      <c r="P512" s="31"/>
      <c r="Q512" s="37"/>
      <c r="R512" s="33"/>
    </row>
    <row r="513" customFormat="false" ht="13.5" hidden="false" customHeight="false" outlineLevel="0" collapsed="false">
      <c r="P513" s="31"/>
      <c r="Q513" s="37"/>
      <c r="R513" s="33"/>
    </row>
    <row r="514" customFormat="false" ht="13.5" hidden="false" customHeight="false" outlineLevel="0" collapsed="false">
      <c r="P514" s="31"/>
      <c r="Q514" s="37"/>
      <c r="R514" s="33"/>
    </row>
    <row r="515" customFormat="false" ht="13.5" hidden="false" customHeight="false" outlineLevel="0" collapsed="false">
      <c r="P515" s="31"/>
      <c r="Q515" s="37"/>
      <c r="R515" s="33"/>
    </row>
    <row r="516" customFormat="false" ht="13.5" hidden="false" customHeight="false" outlineLevel="0" collapsed="false">
      <c r="P516" s="31"/>
      <c r="Q516" s="37"/>
      <c r="R516" s="33"/>
    </row>
    <row r="517" customFormat="false" ht="13.5" hidden="false" customHeight="false" outlineLevel="0" collapsed="false">
      <c r="P517" s="31"/>
      <c r="Q517" s="37"/>
      <c r="R517" s="33"/>
    </row>
    <row r="518" customFormat="false" ht="13.5" hidden="false" customHeight="false" outlineLevel="0" collapsed="false">
      <c r="P518" s="31"/>
      <c r="Q518" s="37"/>
      <c r="R518" s="33"/>
    </row>
    <row r="519" customFormat="false" ht="13.5" hidden="false" customHeight="false" outlineLevel="0" collapsed="false">
      <c r="P519" s="31"/>
      <c r="Q519" s="37"/>
      <c r="R519" s="33"/>
    </row>
    <row r="520" customFormat="false" ht="13.5" hidden="false" customHeight="false" outlineLevel="0" collapsed="false">
      <c r="P520" s="31"/>
      <c r="Q520" s="37"/>
      <c r="R520" s="33"/>
    </row>
    <row r="521" customFormat="false" ht="13.5" hidden="false" customHeight="false" outlineLevel="0" collapsed="false">
      <c r="P521" s="31"/>
      <c r="Q521" s="37"/>
      <c r="R521" s="33"/>
    </row>
    <row r="522" customFormat="false" ht="13.5" hidden="false" customHeight="false" outlineLevel="0" collapsed="false">
      <c r="P522" s="31"/>
      <c r="Q522" s="37"/>
      <c r="R522" s="33"/>
    </row>
    <row r="523" customFormat="false" ht="13.5" hidden="false" customHeight="false" outlineLevel="0" collapsed="false">
      <c r="P523" s="31"/>
      <c r="Q523" s="37"/>
      <c r="R523" s="33"/>
    </row>
    <row r="524" customFormat="false" ht="13.5" hidden="false" customHeight="false" outlineLevel="0" collapsed="false">
      <c r="P524" s="31"/>
      <c r="Q524" s="37"/>
      <c r="R524" s="33"/>
    </row>
    <row r="525" customFormat="false" ht="13.5" hidden="false" customHeight="false" outlineLevel="0" collapsed="false">
      <c r="P525" s="31"/>
      <c r="Q525" s="37"/>
      <c r="R525" s="33"/>
    </row>
    <row r="526" customFormat="false" ht="13.5" hidden="false" customHeight="false" outlineLevel="0" collapsed="false">
      <c r="P526" s="31"/>
      <c r="Q526" s="37"/>
      <c r="R526" s="33"/>
    </row>
    <row r="527" customFormat="false" ht="13.5" hidden="false" customHeight="false" outlineLevel="0" collapsed="false">
      <c r="P527" s="31"/>
      <c r="Q527" s="37"/>
      <c r="R527" s="33"/>
    </row>
    <row r="528" customFormat="false" ht="13.5" hidden="false" customHeight="false" outlineLevel="0" collapsed="false">
      <c r="P528" s="31"/>
      <c r="Q528" s="37"/>
      <c r="R528" s="33"/>
    </row>
    <row r="529" customFormat="false" ht="13.5" hidden="false" customHeight="false" outlineLevel="0" collapsed="false">
      <c r="P529" s="31"/>
      <c r="Q529" s="37"/>
      <c r="R529" s="33"/>
    </row>
    <row r="530" customFormat="false" ht="14.25" hidden="false" customHeight="false" outlineLevel="0" collapsed="false">
      <c r="P530" s="31"/>
      <c r="Q530" s="37"/>
      <c r="R530" s="33"/>
    </row>
    <row r="531" customFormat="false" ht="13.5" hidden="false" customHeight="false" outlineLevel="0" collapsed="false">
      <c r="P531" s="31" t="n">
        <f aca="false">SUM(M531:M554)</f>
        <v>0</v>
      </c>
      <c r="Q531" s="37" t="n">
        <f aca="false">0.0006192*P531-2.291</f>
        <v>-2.291</v>
      </c>
      <c r="R531" s="33" t="n">
        <f aca="false">SUM($Q$3:Q531)</f>
        <v>17.3118944</v>
      </c>
    </row>
    <row r="532" customFormat="false" ht="13.5" hidden="false" customHeight="false" outlineLevel="0" collapsed="false">
      <c r="P532" s="31"/>
      <c r="Q532" s="37"/>
      <c r="R532" s="33"/>
    </row>
    <row r="533" customFormat="false" ht="13.5" hidden="false" customHeight="false" outlineLevel="0" collapsed="false">
      <c r="P533" s="31"/>
      <c r="Q533" s="37"/>
      <c r="R533" s="33"/>
    </row>
    <row r="534" customFormat="false" ht="13.5" hidden="false" customHeight="false" outlineLevel="0" collapsed="false">
      <c r="P534" s="31"/>
      <c r="Q534" s="37"/>
      <c r="R534" s="33"/>
    </row>
    <row r="535" customFormat="false" ht="13.5" hidden="false" customHeight="false" outlineLevel="0" collapsed="false">
      <c r="P535" s="31"/>
      <c r="Q535" s="37"/>
      <c r="R535" s="33"/>
    </row>
    <row r="536" customFormat="false" ht="13.5" hidden="false" customHeight="false" outlineLevel="0" collapsed="false">
      <c r="P536" s="31"/>
      <c r="Q536" s="37"/>
      <c r="R536" s="33"/>
    </row>
    <row r="537" customFormat="false" ht="13.5" hidden="false" customHeight="false" outlineLevel="0" collapsed="false">
      <c r="P537" s="31"/>
      <c r="Q537" s="37"/>
      <c r="R537" s="33"/>
    </row>
    <row r="538" customFormat="false" ht="13.5" hidden="false" customHeight="false" outlineLevel="0" collapsed="false">
      <c r="P538" s="31"/>
      <c r="Q538" s="37"/>
      <c r="R538" s="33"/>
    </row>
    <row r="539" customFormat="false" ht="13.5" hidden="false" customHeight="false" outlineLevel="0" collapsed="false">
      <c r="P539" s="31"/>
      <c r="Q539" s="37"/>
      <c r="R539" s="33"/>
    </row>
    <row r="540" customFormat="false" ht="13.5" hidden="false" customHeight="false" outlineLevel="0" collapsed="false">
      <c r="P540" s="31"/>
      <c r="Q540" s="37"/>
      <c r="R540" s="33"/>
    </row>
    <row r="541" customFormat="false" ht="13.5" hidden="false" customHeight="false" outlineLevel="0" collapsed="false">
      <c r="P541" s="31"/>
      <c r="Q541" s="37"/>
      <c r="R541" s="33"/>
    </row>
    <row r="542" customFormat="false" ht="13.5" hidden="false" customHeight="false" outlineLevel="0" collapsed="false">
      <c r="P542" s="31"/>
      <c r="Q542" s="37"/>
      <c r="R542" s="33"/>
    </row>
    <row r="543" customFormat="false" ht="13.5" hidden="false" customHeight="false" outlineLevel="0" collapsed="false">
      <c r="P543" s="31"/>
      <c r="Q543" s="37"/>
      <c r="R543" s="33"/>
    </row>
    <row r="544" customFormat="false" ht="13.5" hidden="false" customHeight="false" outlineLevel="0" collapsed="false">
      <c r="P544" s="31"/>
      <c r="Q544" s="37"/>
      <c r="R544" s="33"/>
    </row>
    <row r="545" customFormat="false" ht="13.5" hidden="false" customHeight="false" outlineLevel="0" collapsed="false">
      <c r="P545" s="31"/>
      <c r="Q545" s="37"/>
      <c r="R545" s="33"/>
    </row>
    <row r="546" customFormat="false" ht="13.5" hidden="false" customHeight="false" outlineLevel="0" collapsed="false">
      <c r="P546" s="31"/>
      <c r="Q546" s="37"/>
      <c r="R546" s="33"/>
    </row>
    <row r="547" customFormat="false" ht="13.5" hidden="false" customHeight="false" outlineLevel="0" collapsed="false">
      <c r="P547" s="31"/>
      <c r="Q547" s="37"/>
      <c r="R547" s="33"/>
    </row>
    <row r="548" customFormat="false" ht="13.5" hidden="false" customHeight="false" outlineLevel="0" collapsed="false">
      <c r="P548" s="31"/>
      <c r="Q548" s="37"/>
      <c r="R548" s="33"/>
    </row>
    <row r="549" customFormat="false" ht="13.5" hidden="false" customHeight="false" outlineLevel="0" collapsed="false">
      <c r="P549" s="31"/>
      <c r="Q549" s="37"/>
      <c r="R549" s="33"/>
    </row>
    <row r="550" customFormat="false" ht="13.5" hidden="false" customHeight="false" outlineLevel="0" collapsed="false">
      <c r="P550" s="31"/>
      <c r="Q550" s="37"/>
      <c r="R550" s="33"/>
    </row>
    <row r="551" customFormat="false" ht="13.5" hidden="false" customHeight="false" outlineLevel="0" collapsed="false">
      <c r="P551" s="31"/>
      <c r="Q551" s="37"/>
      <c r="R551" s="33"/>
    </row>
    <row r="552" customFormat="false" ht="13.5" hidden="false" customHeight="false" outlineLevel="0" collapsed="false">
      <c r="P552" s="31"/>
      <c r="Q552" s="37"/>
      <c r="R552" s="33"/>
    </row>
    <row r="553" customFormat="false" ht="13.5" hidden="false" customHeight="false" outlineLevel="0" collapsed="false">
      <c r="P553" s="31"/>
      <c r="Q553" s="37"/>
      <c r="R553" s="33"/>
    </row>
    <row r="554" customFormat="false" ht="14.25" hidden="false" customHeight="false" outlineLevel="0" collapsed="false">
      <c r="P554" s="31"/>
      <c r="Q554" s="37"/>
      <c r="R554" s="33"/>
    </row>
    <row r="555" customFormat="false" ht="13.5" hidden="false" customHeight="false" outlineLevel="0" collapsed="false">
      <c r="P555" s="31" t="n">
        <f aca="false">SUM(M555:M578)</f>
        <v>0</v>
      </c>
      <c r="Q555" s="37" t="n">
        <f aca="false">0.0006192*P555-2.291</f>
        <v>-2.291</v>
      </c>
      <c r="R555" s="33" t="n">
        <f aca="false">SUM($Q$3:Q555)</f>
        <v>15.0208944</v>
      </c>
    </row>
    <row r="556" customFormat="false" ht="13.5" hidden="false" customHeight="false" outlineLevel="0" collapsed="false">
      <c r="P556" s="31"/>
      <c r="Q556" s="37"/>
      <c r="R556" s="33"/>
    </row>
    <row r="557" customFormat="false" ht="13.5" hidden="false" customHeight="false" outlineLevel="0" collapsed="false">
      <c r="P557" s="31"/>
      <c r="Q557" s="37"/>
      <c r="R557" s="33"/>
    </row>
    <row r="558" customFormat="false" ht="13.5" hidden="false" customHeight="false" outlineLevel="0" collapsed="false">
      <c r="P558" s="31"/>
      <c r="Q558" s="37"/>
      <c r="R558" s="33"/>
    </row>
    <row r="559" customFormat="false" ht="13.5" hidden="false" customHeight="false" outlineLevel="0" collapsed="false">
      <c r="P559" s="31"/>
      <c r="Q559" s="37"/>
      <c r="R559" s="33"/>
    </row>
    <row r="560" customFormat="false" ht="13.5" hidden="false" customHeight="false" outlineLevel="0" collapsed="false">
      <c r="P560" s="31"/>
      <c r="Q560" s="37"/>
      <c r="R560" s="33"/>
    </row>
    <row r="561" customFormat="false" ht="13.5" hidden="false" customHeight="false" outlineLevel="0" collapsed="false">
      <c r="P561" s="31"/>
      <c r="Q561" s="37"/>
      <c r="R561" s="33"/>
    </row>
    <row r="562" customFormat="false" ht="13.5" hidden="false" customHeight="false" outlineLevel="0" collapsed="false">
      <c r="P562" s="31"/>
      <c r="Q562" s="37"/>
      <c r="R562" s="33"/>
    </row>
    <row r="563" customFormat="false" ht="13.5" hidden="false" customHeight="false" outlineLevel="0" collapsed="false">
      <c r="P563" s="31"/>
      <c r="Q563" s="37"/>
      <c r="R563" s="33"/>
    </row>
    <row r="564" customFormat="false" ht="13.5" hidden="false" customHeight="false" outlineLevel="0" collapsed="false">
      <c r="P564" s="31"/>
      <c r="Q564" s="37"/>
      <c r="R564" s="33"/>
    </row>
    <row r="565" customFormat="false" ht="13.5" hidden="false" customHeight="false" outlineLevel="0" collapsed="false">
      <c r="P565" s="31"/>
      <c r="Q565" s="37"/>
      <c r="R565" s="33"/>
    </row>
    <row r="566" customFormat="false" ht="13.5" hidden="false" customHeight="false" outlineLevel="0" collapsed="false">
      <c r="P566" s="31"/>
      <c r="Q566" s="37"/>
      <c r="R566" s="33"/>
    </row>
    <row r="567" customFormat="false" ht="13.5" hidden="false" customHeight="false" outlineLevel="0" collapsed="false">
      <c r="P567" s="31"/>
      <c r="Q567" s="37"/>
      <c r="R567" s="33"/>
    </row>
    <row r="568" customFormat="false" ht="13.5" hidden="false" customHeight="false" outlineLevel="0" collapsed="false">
      <c r="P568" s="31"/>
      <c r="Q568" s="37"/>
      <c r="R568" s="33"/>
    </row>
    <row r="569" customFormat="false" ht="13.5" hidden="false" customHeight="false" outlineLevel="0" collapsed="false">
      <c r="P569" s="31"/>
      <c r="Q569" s="37"/>
      <c r="R569" s="33"/>
    </row>
    <row r="570" customFormat="false" ht="13.5" hidden="false" customHeight="false" outlineLevel="0" collapsed="false">
      <c r="P570" s="31"/>
      <c r="Q570" s="37"/>
      <c r="R570" s="33"/>
    </row>
    <row r="571" customFormat="false" ht="13.5" hidden="false" customHeight="false" outlineLevel="0" collapsed="false">
      <c r="P571" s="31"/>
      <c r="Q571" s="37"/>
      <c r="R571" s="33"/>
    </row>
    <row r="572" customFormat="false" ht="13.5" hidden="false" customHeight="false" outlineLevel="0" collapsed="false">
      <c r="P572" s="31"/>
      <c r="Q572" s="37"/>
      <c r="R572" s="33"/>
    </row>
    <row r="573" customFormat="false" ht="13.5" hidden="false" customHeight="false" outlineLevel="0" collapsed="false">
      <c r="P573" s="31"/>
      <c r="Q573" s="37"/>
      <c r="R573" s="33"/>
    </row>
    <row r="574" customFormat="false" ht="13.5" hidden="false" customHeight="false" outlineLevel="0" collapsed="false">
      <c r="P574" s="31"/>
      <c r="Q574" s="37"/>
      <c r="R574" s="33"/>
    </row>
    <row r="575" customFormat="false" ht="13.5" hidden="false" customHeight="false" outlineLevel="0" collapsed="false">
      <c r="P575" s="31"/>
      <c r="Q575" s="37"/>
      <c r="R575" s="33"/>
    </row>
    <row r="576" customFormat="false" ht="13.5" hidden="false" customHeight="false" outlineLevel="0" collapsed="false">
      <c r="P576" s="31"/>
      <c r="Q576" s="37"/>
      <c r="R576" s="33"/>
    </row>
    <row r="577" customFormat="false" ht="13.5" hidden="false" customHeight="false" outlineLevel="0" collapsed="false">
      <c r="P577" s="31"/>
      <c r="Q577" s="37"/>
      <c r="R577" s="33"/>
    </row>
    <row r="578" customFormat="false" ht="14.25" hidden="false" customHeight="false" outlineLevel="0" collapsed="false">
      <c r="P578" s="31"/>
      <c r="Q578" s="37"/>
      <c r="R578" s="33"/>
    </row>
    <row r="579" customFormat="false" ht="13.5" hidden="false" customHeight="false" outlineLevel="0" collapsed="false">
      <c r="P579" s="31" t="n">
        <f aca="false">SUM(M579:M602)</f>
        <v>0</v>
      </c>
      <c r="Q579" s="37" t="n">
        <f aca="false">0.0006192*P579-2.291</f>
        <v>-2.291</v>
      </c>
      <c r="R579" s="33" t="n">
        <f aca="false">SUM($Q$3:Q579)</f>
        <v>12.7298944</v>
      </c>
    </row>
    <row r="580" customFormat="false" ht="13.5" hidden="false" customHeight="false" outlineLevel="0" collapsed="false">
      <c r="P580" s="31"/>
      <c r="Q580" s="37"/>
      <c r="R580" s="33"/>
    </row>
    <row r="581" customFormat="false" ht="13.5" hidden="false" customHeight="false" outlineLevel="0" collapsed="false">
      <c r="P581" s="31"/>
      <c r="Q581" s="37"/>
      <c r="R581" s="33"/>
    </row>
    <row r="582" customFormat="false" ht="13.5" hidden="false" customHeight="false" outlineLevel="0" collapsed="false">
      <c r="P582" s="31"/>
      <c r="Q582" s="37"/>
      <c r="R582" s="33"/>
    </row>
    <row r="583" customFormat="false" ht="13.5" hidden="false" customHeight="false" outlineLevel="0" collapsed="false">
      <c r="P583" s="31"/>
      <c r="Q583" s="37"/>
      <c r="R583" s="33"/>
    </row>
    <row r="584" customFormat="false" ht="13.5" hidden="false" customHeight="false" outlineLevel="0" collapsed="false">
      <c r="P584" s="31"/>
      <c r="Q584" s="37"/>
      <c r="R584" s="33"/>
    </row>
    <row r="585" customFormat="false" ht="13.5" hidden="false" customHeight="false" outlineLevel="0" collapsed="false">
      <c r="P585" s="31"/>
      <c r="Q585" s="37"/>
      <c r="R585" s="33"/>
    </row>
    <row r="586" customFormat="false" ht="13.5" hidden="false" customHeight="false" outlineLevel="0" collapsed="false">
      <c r="P586" s="31"/>
      <c r="Q586" s="37"/>
      <c r="R586" s="33"/>
    </row>
    <row r="587" customFormat="false" ht="13.5" hidden="false" customHeight="false" outlineLevel="0" collapsed="false">
      <c r="P587" s="31"/>
      <c r="Q587" s="37"/>
      <c r="R587" s="33"/>
    </row>
    <row r="588" customFormat="false" ht="13.5" hidden="false" customHeight="false" outlineLevel="0" collapsed="false">
      <c r="P588" s="31"/>
      <c r="Q588" s="37"/>
      <c r="R588" s="33"/>
    </row>
    <row r="589" customFormat="false" ht="13.5" hidden="false" customHeight="false" outlineLevel="0" collapsed="false">
      <c r="P589" s="31"/>
      <c r="Q589" s="37"/>
      <c r="R589" s="33"/>
    </row>
    <row r="590" customFormat="false" ht="13.5" hidden="false" customHeight="false" outlineLevel="0" collapsed="false">
      <c r="P590" s="31"/>
      <c r="Q590" s="37"/>
      <c r="R590" s="33"/>
    </row>
    <row r="591" customFormat="false" ht="13.5" hidden="false" customHeight="false" outlineLevel="0" collapsed="false">
      <c r="P591" s="31"/>
      <c r="Q591" s="37"/>
      <c r="R591" s="33"/>
    </row>
    <row r="592" customFormat="false" ht="13.5" hidden="false" customHeight="false" outlineLevel="0" collapsed="false">
      <c r="P592" s="31"/>
      <c r="Q592" s="37"/>
      <c r="R592" s="33"/>
    </row>
    <row r="593" customFormat="false" ht="13.5" hidden="false" customHeight="false" outlineLevel="0" collapsed="false">
      <c r="P593" s="31"/>
      <c r="Q593" s="37"/>
      <c r="R593" s="33"/>
    </row>
    <row r="594" customFormat="false" ht="13.5" hidden="false" customHeight="false" outlineLevel="0" collapsed="false">
      <c r="P594" s="31"/>
      <c r="Q594" s="37"/>
      <c r="R594" s="33"/>
    </row>
    <row r="595" customFormat="false" ht="13.5" hidden="false" customHeight="false" outlineLevel="0" collapsed="false">
      <c r="P595" s="31"/>
      <c r="Q595" s="37"/>
      <c r="R595" s="33"/>
    </row>
    <row r="596" customFormat="false" ht="13.5" hidden="false" customHeight="false" outlineLevel="0" collapsed="false">
      <c r="P596" s="31"/>
      <c r="Q596" s="37"/>
      <c r="R596" s="33"/>
    </row>
    <row r="597" customFormat="false" ht="13.5" hidden="false" customHeight="false" outlineLevel="0" collapsed="false">
      <c r="P597" s="31"/>
      <c r="Q597" s="37"/>
      <c r="R597" s="33"/>
    </row>
    <row r="598" customFormat="false" ht="13.5" hidden="false" customHeight="false" outlineLevel="0" collapsed="false">
      <c r="P598" s="31"/>
      <c r="Q598" s="37"/>
      <c r="R598" s="33"/>
    </row>
    <row r="599" customFormat="false" ht="13.5" hidden="false" customHeight="false" outlineLevel="0" collapsed="false">
      <c r="P599" s="31"/>
      <c r="Q599" s="37"/>
      <c r="R599" s="33"/>
    </row>
    <row r="600" customFormat="false" ht="13.5" hidden="false" customHeight="false" outlineLevel="0" collapsed="false">
      <c r="P600" s="31"/>
      <c r="Q600" s="37"/>
      <c r="R600" s="33"/>
    </row>
    <row r="601" customFormat="false" ht="13.5" hidden="false" customHeight="false" outlineLevel="0" collapsed="false">
      <c r="P601" s="31"/>
      <c r="Q601" s="37"/>
      <c r="R601" s="33"/>
    </row>
    <row r="602" customFormat="false" ht="14.25" hidden="false" customHeight="false" outlineLevel="0" collapsed="false">
      <c r="P602" s="31"/>
      <c r="Q602" s="37"/>
      <c r="R602" s="33"/>
    </row>
    <row r="603" customFormat="false" ht="13.5" hidden="false" customHeight="false" outlineLevel="0" collapsed="false">
      <c r="P603" s="31" t="n">
        <f aca="false">SUM(M603:M626)</f>
        <v>0</v>
      </c>
      <c r="Q603" s="37" t="n">
        <f aca="false">0.0006192*P603-2.291</f>
        <v>-2.291</v>
      </c>
      <c r="R603" s="33" t="n">
        <f aca="false">SUM($Q$3:Q603)</f>
        <v>10.4388944</v>
      </c>
    </row>
    <row r="604" customFormat="false" ht="13.5" hidden="false" customHeight="false" outlineLevel="0" collapsed="false">
      <c r="P604" s="31"/>
      <c r="Q604" s="37"/>
      <c r="R604" s="33"/>
    </row>
    <row r="605" customFormat="false" ht="13.5" hidden="false" customHeight="false" outlineLevel="0" collapsed="false">
      <c r="P605" s="31"/>
      <c r="Q605" s="37"/>
      <c r="R605" s="33"/>
    </row>
    <row r="606" customFormat="false" ht="13.5" hidden="false" customHeight="false" outlineLevel="0" collapsed="false">
      <c r="P606" s="31"/>
      <c r="Q606" s="37"/>
      <c r="R606" s="33"/>
    </row>
    <row r="607" customFormat="false" ht="13.5" hidden="false" customHeight="false" outlineLevel="0" collapsed="false">
      <c r="P607" s="31"/>
      <c r="Q607" s="37"/>
      <c r="R607" s="33"/>
    </row>
    <row r="608" customFormat="false" ht="13.5" hidden="false" customHeight="false" outlineLevel="0" collapsed="false">
      <c r="P608" s="31"/>
      <c r="Q608" s="37"/>
      <c r="R608" s="33"/>
    </row>
    <row r="609" customFormat="false" ht="13.5" hidden="false" customHeight="false" outlineLevel="0" collapsed="false">
      <c r="P609" s="31"/>
      <c r="Q609" s="37"/>
      <c r="R609" s="33"/>
    </row>
    <row r="610" customFormat="false" ht="13.5" hidden="false" customHeight="false" outlineLevel="0" collapsed="false">
      <c r="P610" s="31"/>
      <c r="Q610" s="37"/>
      <c r="R610" s="33"/>
    </row>
    <row r="611" customFormat="false" ht="13.5" hidden="false" customHeight="false" outlineLevel="0" collapsed="false">
      <c r="P611" s="31"/>
      <c r="Q611" s="37"/>
      <c r="R611" s="33"/>
    </row>
    <row r="612" customFormat="false" ht="13.5" hidden="false" customHeight="false" outlineLevel="0" collapsed="false">
      <c r="P612" s="31"/>
      <c r="Q612" s="37"/>
      <c r="R612" s="33"/>
    </row>
    <row r="613" customFormat="false" ht="13.5" hidden="false" customHeight="false" outlineLevel="0" collapsed="false">
      <c r="P613" s="31"/>
      <c r="Q613" s="37"/>
      <c r="R613" s="33"/>
    </row>
    <row r="614" customFormat="false" ht="13.5" hidden="false" customHeight="false" outlineLevel="0" collapsed="false">
      <c r="P614" s="31"/>
      <c r="Q614" s="37"/>
      <c r="R614" s="33"/>
    </row>
    <row r="615" customFormat="false" ht="13.5" hidden="false" customHeight="false" outlineLevel="0" collapsed="false">
      <c r="P615" s="31"/>
      <c r="Q615" s="37"/>
      <c r="R615" s="33"/>
    </row>
    <row r="616" customFormat="false" ht="13.5" hidden="false" customHeight="false" outlineLevel="0" collapsed="false">
      <c r="P616" s="31"/>
      <c r="Q616" s="37"/>
      <c r="R616" s="33"/>
    </row>
    <row r="617" customFormat="false" ht="13.5" hidden="false" customHeight="false" outlineLevel="0" collapsed="false">
      <c r="P617" s="31"/>
      <c r="Q617" s="37"/>
      <c r="R617" s="33"/>
    </row>
    <row r="618" customFormat="false" ht="13.5" hidden="false" customHeight="false" outlineLevel="0" collapsed="false">
      <c r="P618" s="31"/>
      <c r="Q618" s="37"/>
      <c r="R618" s="33"/>
    </row>
    <row r="619" customFormat="false" ht="13.5" hidden="false" customHeight="false" outlineLevel="0" collapsed="false">
      <c r="P619" s="31"/>
      <c r="Q619" s="37"/>
      <c r="R619" s="33"/>
    </row>
    <row r="620" customFormat="false" ht="13.5" hidden="false" customHeight="false" outlineLevel="0" collapsed="false">
      <c r="P620" s="31"/>
      <c r="Q620" s="37"/>
      <c r="R620" s="33"/>
    </row>
    <row r="621" customFormat="false" ht="13.5" hidden="false" customHeight="false" outlineLevel="0" collapsed="false">
      <c r="P621" s="31"/>
      <c r="Q621" s="37"/>
      <c r="R621" s="33"/>
    </row>
    <row r="622" customFormat="false" ht="13.5" hidden="false" customHeight="false" outlineLevel="0" collapsed="false">
      <c r="P622" s="31"/>
      <c r="Q622" s="37"/>
      <c r="R622" s="33"/>
    </row>
    <row r="623" customFormat="false" ht="13.5" hidden="false" customHeight="false" outlineLevel="0" collapsed="false">
      <c r="P623" s="31"/>
      <c r="Q623" s="37"/>
      <c r="R623" s="33"/>
    </row>
    <row r="624" customFormat="false" ht="13.5" hidden="false" customHeight="false" outlineLevel="0" collapsed="false">
      <c r="P624" s="31"/>
      <c r="Q624" s="37"/>
      <c r="R624" s="33"/>
    </row>
    <row r="625" customFormat="false" ht="13.5" hidden="false" customHeight="false" outlineLevel="0" collapsed="false">
      <c r="P625" s="31"/>
      <c r="Q625" s="37"/>
      <c r="R625" s="33"/>
    </row>
    <row r="626" customFormat="false" ht="14.25" hidden="false" customHeight="false" outlineLevel="0" collapsed="false">
      <c r="P626" s="31"/>
      <c r="Q626" s="37"/>
      <c r="R626" s="33"/>
    </row>
    <row r="627" customFormat="false" ht="13.5" hidden="false" customHeight="false" outlineLevel="0" collapsed="false">
      <c r="P627" s="31" t="n">
        <f aca="false">SUM(M627:M650)</f>
        <v>0</v>
      </c>
      <c r="Q627" s="37" t="n">
        <f aca="false">0.0006192*P627-2.291</f>
        <v>-2.291</v>
      </c>
      <c r="R627" s="33" t="n">
        <f aca="false">SUM($Q$3:Q627)</f>
        <v>8.1478944</v>
      </c>
    </row>
    <row r="628" customFormat="false" ht="13.5" hidden="false" customHeight="false" outlineLevel="0" collapsed="false">
      <c r="P628" s="31"/>
      <c r="Q628" s="37"/>
      <c r="R628" s="33"/>
    </row>
    <row r="629" customFormat="false" ht="13.5" hidden="false" customHeight="false" outlineLevel="0" collapsed="false">
      <c r="P629" s="31"/>
      <c r="Q629" s="37"/>
      <c r="R629" s="33"/>
    </row>
    <row r="630" customFormat="false" ht="13.5" hidden="false" customHeight="false" outlineLevel="0" collapsed="false">
      <c r="P630" s="31"/>
      <c r="Q630" s="37"/>
      <c r="R630" s="33"/>
    </row>
    <row r="631" customFormat="false" ht="13.5" hidden="false" customHeight="false" outlineLevel="0" collapsed="false">
      <c r="P631" s="31"/>
      <c r="Q631" s="37"/>
      <c r="R631" s="33"/>
    </row>
    <row r="632" customFormat="false" ht="13.5" hidden="false" customHeight="false" outlineLevel="0" collapsed="false">
      <c r="P632" s="31"/>
      <c r="Q632" s="37"/>
      <c r="R632" s="33"/>
    </row>
    <row r="633" customFormat="false" ht="13.5" hidden="false" customHeight="false" outlineLevel="0" collapsed="false">
      <c r="P633" s="31"/>
      <c r="Q633" s="37"/>
      <c r="R633" s="33"/>
    </row>
    <row r="634" customFormat="false" ht="13.5" hidden="false" customHeight="false" outlineLevel="0" collapsed="false">
      <c r="P634" s="31"/>
      <c r="Q634" s="37"/>
      <c r="R634" s="33"/>
    </row>
    <row r="635" customFormat="false" ht="13.5" hidden="false" customHeight="false" outlineLevel="0" collapsed="false">
      <c r="P635" s="31"/>
      <c r="Q635" s="37"/>
      <c r="R635" s="33"/>
    </row>
    <row r="636" customFormat="false" ht="13.5" hidden="false" customHeight="false" outlineLevel="0" collapsed="false">
      <c r="P636" s="31"/>
      <c r="Q636" s="37"/>
      <c r="R636" s="33"/>
    </row>
    <row r="637" customFormat="false" ht="13.5" hidden="false" customHeight="false" outlineLevel="0" collapsed="false">
      <c r="P637" s="31"/>
      <c r="Q637" s="37"/>
      <c r="R637" s="33"/>
    </row>
    <row r="638" customFormat="false" ht="13.5" hidden="false" customHeight="false" outlineLevel="0" collapsed="false">
      <c r="P638" s="31"/>
      <c r="Q638" s="37"/>
      <c r="R638" s="33"/>
    </row>
    <row r="639" customFormat="false" ht="13.5" hidden="false" customHeight="false" outlineLevel="0" collapsed="false">
      <c r="P639" s="31"/>
      <c r="Q639" s="37"/>
      <c r="R639" s="33"/>
    </row>
    <row r="640" customFormat="false" ht="13.5" hidden="false" customHeight="false" outlineLevel="0" collapsed="false">
      <c r="P640" s="31"/>
      <c r="Q640" s="37"/>
      <c r="R640" s="33"/>
    </row>
    <row r="641" customFormat="false" ht="13.5" hidden="false" customHeight="false" outlineLevel="0" collapsed="false">
      <c r="P641" s="31"/>
      <c r="Q641" s="37"/>
      <c r="R641" s="33"/>
    </row>
    <row r="642" customFormat="false" ht="13.5" hidden="false" customHeight="false" outlineLevel="0" collapsed="false">
      <c r="P642" s="31"/>
      <c r="Q642" s="37"/>
      <c r="R642" s="33"/>
    </row>
    <row r="643" customFormat="false" ht="13.5" hidden="false" customHeight="false" outlineLevel="0" collapsed="false">
      <c r="P643" s="31"/>
      <c r="Q643" s="37"/>
      <c r="R643" s="33"/>
    </row>
    <row r="644" customFormat="false" ht="13.5" hidden="false" customHeight="false" outlineLevel="0" collapsed="false">
      <c r="P644" s="31"/>
      <c r="Q644" s="37"/>
      <c r="R644" s="33"/>
    </row>
    <row r="645" customFormat="false" ht="13.5" hidden="false" customHeight="false" outlineLevel="0" collapsed="false">
      <c r="P645" s="31"/>
      <c r="Q645" s="37"/>
      <c r="R645" s="33"/>
    </row>
    <row r="646" customFormat="false" ht="13.5" hidden="false" customHeight="false" outlineLevel="0" collapsed="false">
      <c r="P646" s="31"/>
      <c r="Q646" s="37"/>
      <c r="R646" s="33"/>
    </row>
    <row r="647" customFormat="false" ht="13.5" hidden="false" customHeight="false" outlineLevel="0" collapsed="false">
      <c r="P647" s="31"/>
      <c r="Q647" s="37"/>
      <c r="R647" s="33"/>
    </row>
    <row r="648" customFormat="false" ht="13.5" hidden="false" customHeight="false" outlineLevel="0" collapsed="false">
      <c r="P648" s="31"/>
      <c r="Q648" s="37"/>
      <c r="R648" s="33"/>
    </row>
    <row r="649" customFormat="false" ht="13.5" hidden="false" customHeight="false" outlineLevel="0" collapsed="false">
      <c r="P649" s="31"/>
      <c r="Q649" s="37"/>
      <c r="R649" s="33"/>
    </row>
    <row r="650" customFormat="false" ht="14.25" hidden="false" customHeight="false" outlineLevel="0" collapsed="false">
      <c r="P650" s="31"/>
      <c r="Q650" s="37"/>
      <c r="R650" s="33"/>
    </row>
    <row r="651" customFormat="false" ht="13.5" hidden="false" customHeight="false" outlineLevel="0" collapsed="false">
      <c r="P651" s="31" t="n">
        <f aca="false">SUM(M651:M674)</f>
        <v>0</v>
      </c>
      <c r="Q651" s="37" t="n">
        <f aca="false">0.0006192*P651-2.291</f>
        <v>-2.291</v>
      </c>
      <c r="R651" s="33" t="n">
        <f aca="false">SUM($Q$3:Q651)</f>
        <v>5.8568944</v>
      </c>
    </row>
    <row r="652" customFormat="false" ht="13.5" hidden="false" customHeight="false" outlineLevel="0" collapsed="false">
      <c r="P652" s="31"/>
      <c r="Q652" s="37"/>
      <c r="R652" s="33"/>
    </row>
    <row r="653" customFormat="false" ht="13.5" hidden="false" customHeight="false" outlineLevel="0" collapsed="false">
      <c r="P653" s="31"/>
      <c r="Q653" s="37"/>
      <c r="R653" s="33"/>
    </row>
    <row r="654" customFormat="false" ht="13.5" hidden="false" customHeight="false" outlineLevel="0" collapsed="false">
      <c r="P654" s="31"/>
      <c r="Q654" s="37"/>
      <c r="R654" s="33"/>
    </row>
    <row r="655" customFormat="false" ht="13.5" hidden="false" customHeight="false" outlineLevel="0" collapsed="false">
      <c r="P655" s="31"/>
      <c r="Q655" s="37"/>
      <c r="R655" s="33"/>
    </row>
    <row r="656" customFormat="false" ht="13.5" hidden="false" customHeight="false" outlineLevel="0" collapsed="false">
      <c r="P656" s="31"/>
      <c r="Q656" s="37"/>
      <c r="R656" s="33"/>
    </row>
    <row r="657" customFormat="false" ht="13.5" hidden="false" customHeight="false" outlineLevel="0" collapsed="false">
      <c r="P657" s="31"/>
      <c r="Q657" s="37"/>
      <c r="R657" s="33"/>
    </row>
    <row r="658" customFormat="false" ht="13.5" hidden="false" customHeight="false" outlineLevel="0" collapsed="false">
      <c r="P658" s="31"/>
      <c r="Q658" s="37"/>
      <c r="R658" s="33"/>
    </row>
    <row r="659" customFormat="false" ht="13.5" hidden="false" customHeight="false" outlineLevel="0" collapsed="false">
      <c r="P659" s="31"/>
      <c r="Q659" s="37"/>
      <c r="R659" s="33"/>
    </row>
    <row r="660" customFormat="false" ht="13.5" hidden="false" customHeight="false" outlineLevel="0" collapsed="false">
      <c r="P660" s="31"/>
      <c r="Q660" s="37"/>
      <c r="R660" s="33"/>
    </row>
    <row r="661" customFormat="false" ht="13.5" hidden="false" customHeight="false" outlineLevel="0" collapsed="false">
      <c r="P661" s="31"/>
      <c r="Q661" s="37"/>
      <c r="R661" s="33"/>
    </row>
    <row r="662" customFormat="false" ht="13.5" hidden="false" customHeight="false" outlineLevel="0" collapsed="false">
      <c r="P662" s="31"/>
      <c r="Q662" s="37"/>
      <c r="R662" s="33"/>
    </row>
    <row r="663" customFormat="false" ht="13.5" hidden="false" customHeight="false" outlineLevel="0" collapsed="false">
      <c r="P663" s="31"/>
      <c r="Q663" s="37"/>
      <c r="R663" s="33"/>
    </row>
    <row r="664" customFormat="false" ht="13.5" hidden="false" customHeight="false" outlineLevel="0" collapsed="false">
      <c r="P664" s="31"/>
      <c r="Q664" s="37"/>
      <c r="R664" s="33"/>
    </row>
    <row r="665" customFormat="false" ht="13.5" hidden="false" customHeight="false" outlineLevel="0" collapsed="false">
      <c r="P665" s="31"/>
      <c r="Q665" s="37"/>
      <c r="R665" s="33"/>
    </row>
    <row r="666" customFormat="false" ht="13.5" hidden="false" customHeight="false" outlineLevel="0" collapsed="false">
      <c r="P666" s="31"/>
      <c r="Q666" s="37"/>
      <c r="R666" s="33"/>
    </row>
    <row r="667" customFormat="false" ht="13.5" hidden="false" customHeight="false" outlineLevel="0" collapsed="false">
      <c r="P667" s="31"/>
      <c r="Q667" s="37"/>
      <c r="R667" s="33"/>
    </row>
    <row r="668" customFormat="false" ht="13.5" hidden="false" customHeight="false" outlineLevel="0" collapsed="false">
      <c r="P668" s="31"/>
      <c r="Q668" s="37"/>
      <c r="R668" s="33"/>
    </row>
    <row r="669" customFormat="false" ht="13.5" hidden="false" customHeight="false" outlineLevel="0" collapsed="false">
      <c r="P669" s="31"/>
      <c r="Q669" s="37"/>
      <c r="R669" s="33"/>
    </row>
    <row r="670" customFormat="false" ht="13.5" hidden="false" customHeight="false" outlineLevel="0" collapsed="false">
      <c r="P670" s="31"/>
      <c r="Q670" s="37"/>
      <c r="R670" s="33"/>
    </row>
    <row r="671" customFormat="false" ht="13.5" hidden="false" customHeight="false" outlineLevel="0" collapsed="false">
      <c r="P671" s="31"/>
      <c r="Q671" s="37"/>
      <c r="R671" s="33"/>
    </row>
    <row r="672" customFormat="false" ht="13.5" hidden="false" customHeight="false" outlineLevel="0" collapsed="false">
      <c r="P672" s="31"/>
      <c r="Q672" s="37"/>
      <c r="R672" s="33"/>
    </row>
    <row r="673" customFormat="false" ht="13.5" hidden="false" customHeight="false" outlineLevel="0" collapsed="false">
      <c r="P673" s="31"/>
      <c r="Q673" s="37"/>
      <c r="R673" s="33"/>
    </row>
    <row r="674" customFormat="false" ht="14.25" hidden="false" customHeight="false" outlineLevel="0" collapsed="false">
      <c r="P674" s="31"/>
      <c r="Q674" s="37"/>
      <c r="R674" s="33"/>
    </row>
    <row r="675" customFormat="false" ht="13.5" hidden="false" customHeight="false" outlineLevel="0" collapsed="false">
      <c r="P675" s="31" t="n">
        <f aca="false">SUM(M675:M698)</f>
        <v>0</v>
      </c>
      <c r="Q675" s="37" t="n">
        <f aca="false">0.0006192*P675-2.291</f>
        <v>-2.291</v>
      </c>
      <c r="R675" s="33" t="n">
        <f aca="false">SUM($Q$3:Q675)</f>
        <v>3.5658944</v>
      </c>
    </row>
    <row r="676" customFormat="false" ht="13.5" hidden="false" customHeight="false" outlineLevel="0" collapsed="false">
      <c r="P676" s="31"/>
      <c r="Q676" s="37"/>
      <c r="R676" s="33"/>
    </row>
    <row r="677" customFormat="false" ht="13.5" hidden="false" customHeight="false" outlineLevel="0" collapsed="false">
      <c r="P677" s="31"/>
      <c r="Q677" s="37"/>
      <c r="R677" s="33"/>
    </row>
    <row r="678" customFormat="false" ht="13.5" hidden="false" customHeight="false" outlineLevel="0" collapsed="false">
      <c r="P678" s="31"/>
      <c r="Q678" s="37"/>
      <c r="R678" s="33"/>
    </row>
    <row r="679" customFormat="false" ht="13.5" hidden="false" customHeight="false" outlineLevel="0" collapsed="false">
      <c r="P679" s="31"/>
      <c r="Q679" s="37"/>
      <c r="R679" s="33"/>
    </row>
    <row r="680" customFormat="false" ht="13.5" hidden="false" customHeight="false" outlineLevel="0" collapsed="false">
      <c r="P680" s="31"/>
      <c r="Q680" s="37"/>
      <c r="R680" s="33"/>
    </row>
    <row r="681" customFormat="false" ht="13.5" hidden="false" customHeight="false" outlineLevel="0" collapsed="false">
      <c r="P681" s="31"/>
      <c r="Q681" s="37"/>
      <c r="R681" s="33"/>
    </row>
    <row r="682" customFormat="false" ht="13.5" hidden="false" customHeight="false" outlineLevel="0" collapsed="false">
      <c r="P682" s="31"/>
      <c r="Q682" s="37"/>
      <c r="R682" s="33"/>
    </row>
    <row r="683" customFormat="false" ht="13.5" hidden="false" customHeight="false" outlineLevel="0" collapsed="false">
      <c r="P683" s="31"/>
      <c r="Q683" s="37"/>
      <c r="R683" s="33"/>
    </row>
    <row r="684" customFormat="false" ht="13.5" hidden="false" customHeight="false" outlineLevel="0" collapsed="false">
      <c r="P684" s="31"/>
      <c r="Q684" s="37"/>
      <c r="R684" s="33"/>
    </row>
    <row r="685" customFormat="false" ht="13.5" hidden="false" customHeight="false" outlineLevel="0" collapsed="false">
      <c r="P685" s="31"/>
      <c r="Q685" s="37"/>
      <c r="R685" s="33"/>
    </row>
    <row r="686" customFormat="false" ht="13.5" hidden="false" customHeight="false" outlineLevel="0" collapsed="false">
      <c r="P686" s="31"/>
      <c r="Q686" s="37"/>
      <c r="R686" s="33"/>
    </row>
    <row r="687" customFormat="false" ht="13.5" hidden="false" customHeight="false" outlineLevel="0" collapsed="false">
      <c r="P687" s="31"/>
      <c r="Q687" s="37"/>
      <c r="R687" s="33"/>
    </row>
    <row r="688" customFormat="false" ht="13.5" hidden="false" customHeight="false" outlineLevel="0" collapsed="false">
      <c r="P688" s="31"/>
      <c r="Q688" s="37"/>
      <c r="R688" s="33"/>
    </row>
    <row r="689" customFormat="false" ht="13.5" hidden="false" customHeight="false" outlineLevel="0" collapsed="false">
      <c r="P689" s="31"/>
      <c r="Q689" s="37"/>
      <c r="R689" s="33"/>
    </row>
    <row r="690" customFormat="false" ht="13.5" hidden="false" customHeight="false" outlineLevel="0" collapsed="false">
      <c r="P690" s="31"/>
      <c r="Q690" s="37"/>
      <c r="R690" s="33"/>
    </row>
    <row r="691" customFormat="false" ht="13.5" hidden="false" customHeight="false" outlineLevel="0" collapsed="false">
      <c r="P691" s="31"/>
      <c r="Q691" s="37"/>
      <c r="R691" s="33"/>
    </row>
    <row r="692" customFormat="false" ht="13.5" hidden="false" customHeight="false" outlineLevel="0" collapsed="false">
      <c r="P692" s="31"/>
      <c r="Q692" s="37"/>
      <c r="R692" s="33"/>
    </row>
    <row r="693" customFormat="false" ht="13.5" hidden="false" customHeight="false" outlineLevel="0" collapsed="false">
      <c r="P693" s="31"/>
      <c r="Q693" s="37"/>
      <c r="R693" s="33"/>
    </row>
    <row r="694" customFormat="false" ht="13.5" hidden="false" customHeight="false" outlineLevel="0" collapsed="false">
      <c r="P694" s="31"/>
      <c r="Q694" s="37"/>
      <c r="R694" s="33"/>
    </row>
    <row r="695" customFormat="false" ht="13.5" hidden="false" customHeight="false" outlineLevel="0" collapsed="false">
      <c r="P695" s="31"/>
      <c r="Q695" s="37"/>
      <c r="R695" s="33"/>
    </row>
    <row r="696" customFormat="false" ht="13.5" hidden="false" customHeight="false" outlineLevel="0" collapsed="false">
      <c r="P696" s="31"/>
      <c r="Q696" s="37"/>
      <c r="R696" s="33"/>
    </row>
    <row r="697" customFormat="false" ht="13.5" hidden="false" customHeight="false" outlineLevel="0" collapsed="false">
      <c r="P697" s="31"/>
      <c r="Q697" s="37"/>
      <c r="R697" s="33"/>
    </row>
    <row r="698" customFormat="false" ht="14.25" hidden="false" customHeight="false" outlineLevel="0" collapsed="false">
      <c r="P698" s="31"/>
      <c r="Q698" s="37"/>
      <c r="R698" s="33"/>
    </row>
    <row r="699" customFormat="false" ht="13.5" hidden="false" customHeight="false" outlineLevel="0" collapsed="false">
      <c r="P699" s="31" t="n">
        <f aca="false">SUM(M699:M722)</f>
        <v>0</v>
      </c>
      <c r="Q699" s="37" t="n">
        <f aca="false">0.0006192*P699-2.291</f>
        <v>-2.291</v>
      </c>
      <c r="R699" s="33" t="n">
        <f aca="false">SUM($Q$3:Q699)</f>
        <v>1.2748944</v>
      </c>
    </row>
    <row r="700" customFormat="false" ht="13.5" hidden="false" customHeight="false" outlineLevel="0" collapsed="false">
      <c r="P700" s="31"/>
      <c r="Q700" s="37"/>
      <c r="R700" s="33"/>
    </row>
    <row r="701" customFormat="false" ht="13.5" hidden="false" customHeight="false" outlineLevel="0" collapsed="false">
      <c r="P701" s="31"/>
      <c r="Q701" s="37"/>
      <c r="R701" s="33"/>
    </row>
    <row r="702" customFormat="false" ht="13.5" hidden="false" customHeight="false" outlineLevel="0" collapsed="false">
      <c r="P702" s="31"/>
      <c r="Q702" s="37"/>
      <c r="R702" s="33"/>
    </row>
    <row r="703" customFormat="false" ht="13.5" hidden="false" customHeight="false" outlineLevel="0" collapsed="false">
      <c r="P703" s="31"/>
      <c r="Q703" s="37"/>
      <c r="R703" s="33"/>
    </row>
    <row r="704" customFormat="false" ht="13.5" hidden="false" customHeight="false" outlineLevel="0" collapsed="false">
      <c r="P704" s="31"/>
      <c r="Q704" s="37"/>
      <c r="R704" s="33"/>
    </row>
    <row r="705" customFormat="false" ht="13.5" hidden="false" customHeight="false" outlineLevel="0" collapsed="false">
      <c r="P705" s="31"/>
      <c r="Q705" s="37"/>
      <c r="R705" s="33"/>
    </row>
    <row r="706" customFormat="false" ht="13.5" hidden="false" customHeight="false" outlineLevel="0" collapsed="false">
      <c r="P706" s="31"/>
      <c r="Q706" s="37"/>
      <c r="R706" s="33"/>
    </row>
    <row r="707" customFormat="false" ht="13.5" hidden="false" customHeight="false" outlineLevel="0" collapsed="false">
      <c r="P707" s="31"/>
      <c r="Q707" s="37"/>
      <c r="R707" s="33"/>
    </row>
    <row r="708" customFormat="false" ht="13.5" hidden="false" customHeight="false" outlineLevel="0" collapsed="false">
      <c r="P708" s="31"/>
      <c r="Q708" s="37"/>
      <c r="R708" s="33"/>
    </row>
    <row r="709" customFormat="false" ht="13.5" hidden="false" customHeight="false" outlineLevel="0" collapsed="false">
      <c r="P709" s="31"/>
      <c r="Q709" s="37"/>
      <c r="R709" s="33"/>
    </row>
    <row r="710" customFormat="false" ht="13.5" hidden="false" customHeight="false" outlineLevel="0" collapsed="false">
      <c r="P710" s="31"/>
      <c r="Q710" s="37"/>
      <c r="R710" s="33"/>
    </row>
    <row r="711" customFormat="false" ht="13.5" hidden="false" customHeight="false" outlineLevel="0" collapsed="false">
      <c r="P711" s="31"/>
      <c r="Q711" s="37"/>
      <c r="R711" s="33"/>
    </row>
    <row r="712" customFormat="false" ht="13.5" hidden="false" customHeight="false" outlineLevel="0" collapsed="false">
      <c r="P712" s="31"/>
      <c r="Q712" s="37"/>
      <c r="R712" s="33"/>
    </row>
    <row r="713" customFormat="false" ht="13.5" hidden="false" customHeight="false" outlineLevel="0" collapsed="false">
      <c r="P713" s="31"/>
      <c r="Q713" s="37"/>
      <c r="R713" s="33"/>
    </row>
    <row r="714" customFormat="false" ht="13.5" hidden="false" customHeight="false" outlineLevel="0" collapsed="false">
      <c r="P714" s="31"/>
      <c r="Q714" s="37"/>
      <c r="R714" s="33"/>
    </row>
    <row r="715" customFormat="false" ht="13.5" hidden="false" customHeight="false" outlineLevel="0" collapsed="false">
      <c r="P715" s="31"/>
      <c r="Q715" s="37"/>
      <c r="R715" s="33"/>
    </row>
    <row r="716" customFormat="false" ht="13.5" hidden="false" customHeight="false" outlineLevel="0" collapsed="false">
      <c r="P716" s="31"/>
      <c r="Q716" s="37"/>
      <c r="R716" s="33"/>
    </row>
    <row r="717" customFormat="false" ht="13.5" hidden="false" customHeight="false" outlineLevel="0" collapsed="false">
      <c r="P717" s="31"/>
      <c r="Q717" s="37"/>
      <c r="R717" s="33"/>
    </row>
    <row r="718" customFormat="false" ht="13.5" hidden="false" customHeight="false" outlineLevel="0" collapsed="false">
      <c r="P718" s="31"/>
      <c r="Q718" s="37"/>
      <c r="R718" s="33"/>
    </row>
    <row r="719" customFormat="false" ht="13.5" hidden="false" customHeight="false" outlineLevel="0" collapsed="false">
      <c r="P719" s="31"/>
      <c r="Q719" s="37"/>
      <c r="R719" s="33"/>
    </row>
    <row r="720" customFormat="false" ht="13.5" hidden="false" customHeight="false" outlineLevel="0" collapsed="false">
      <c r="P720" s="31"/>
      <c r="Q720" s="37"/>
      <c r="R720" s="33"/>
    </row>
    <row r="721" customFormat="false" ht="13.5" hidden="false" customHeight="false" outlineLevel="0" collapsed="false">
      <c r="P721" s="31"/>
      <c r="Q721" s="37"/>
      <c r="R721" s="33"/>
    </row>
    <row r="722" customFormat="false" ht="14.25" hidden="false" customHeight="false" outlineLevel="0" collapsed="false">
      <c r="P722" s="31"/>
      <c r="Q722" s="37"/>
      <c r="R722" s="33"/>
    </row>
    <row r="723" customFormat="false" ht="13.5" hidden="false" customHeight="false" outlineLevel="0" collapsed="false">
      <c r="P723" s="31" t="n">
        <f aca="false">SUM(M723:M746)</f>
        <v>0</v>
      </c>
      <c r="Q723" s="37" t="n">
        <f aca="false">0.0006192*P723-2.291</f>
        <v>-2.291</v>
      </c>
      <c r="R723" s="33" t="n">
        <f aca="false">SUM($Q$3:Q723)</f>
        <v>-1.0161056</v>
      </c>
    </row>
    <row r="724" customFormat="false" ht="13.5" hidden="false" customHeight="false" outlineLevel="0" collapsed="false">
      <c r="P724" s="31"/>
      <c r="Q724" s="37"/>
      <c r="R724" s="33"/>
    </row>
    <row r="725" customFormat="false" ht="13.5" hidden="false" customHeight="false" outlineLevel="0" collapsed="false">
      <c r="P725" s="31"/>
      <c r="Q725" s="37"/>
      <c r="R725" s="33"/>
    </row>
    <row r="726" customFormat="false" ht="13.5" hidden="false" customHeight="false" outlineLevel="0" collapsed="false">
      <c r="P726" s="31"/>
      <c r="Q726" s="37"/>
      <c r="R726" s="33"/>
    </row>
    <row r="727" customFormat="false" ht="13.5" hidden="false" customHeight="false" outlineLevel="0" collapsed="false">
      <c r="P727" s="31"/>
      <c r="Q727" s="37"/>
      <c r="R727" s="33"/>
    </row>
    <row r="728" customFormat="false" ht="13.5" hidden="false" customHeight="false" outlineLevel="0" collapsed="false">
      <c r="P728" s="31"/>
      <c r="Q728" s="37"/>
      <c r="R728" s="33"/>
    </row>
    <row r="729" customFormat="false" ht="13.5" hidden="false" customHeight="false" outlineLevel="0" collapsed="false">
      <c r="P729" s="31"/>
      <c r="Q729" s="37"/>
      <c r="R729" s="33"/>
    </row>
    <row r="730" customFormat="false" ht="13.5" hidden="false" customHeight="false" outlineLevel="0" collapsed="false">
      <c r="P730" s="31"/>
      <c r="Q730" s="37"/>
      <c r="R730" s="33"/>
    </row>
    <row r="731" customFormat="false" ht="13.5" hidden="false" customHeight="false" outlineLevel="0" collapsed="false">
      <c r="P731" s="31"/>
      <c r="Q731" s="37"/>
      <c r="R731" s="33"/>
    </row>
    <row r="732" customFormat="false" ht="13.5" hidden="false" customHeight="false" outlineLevel="0" collapsed="false">
      <c r="P732" s="31"/>
      <c r="Q732" s="37"/>
      <c r="R732" s="33"/>
    </row>
    <row r="733" customFormat="false" ht="13.5" hidden="false" customHeight="false" outlineLevel="0" collapsed="false">
      <c r="P733" s="31"/>
      <c r="Q733" s="37"/>
      <c r="R733" s="33"/>
    </row>
    <row r="734" customFormat="false" ht="13.5" hidden="false" customHeight="false" outlineLevel="0" collapsed="false">
      <c r="P734" s="31"/>
      <c r="Q734" s="37"/>
      <c r="R734" s="33"/>
    </row>
    <row r="735" customFormat="false" ht="13.5" hidden="false" customHeight="false" outlineLevel="0" collapsed="false">
      <c r="P735" s="31"/>
      <c r="Q735" s="37"/>
      <c r="R735" s="33"/>
    </row>
    <row r="736" customFormat="false" ht="13.5" hidden="false" customHeight="false" outlineLevel="0" collapsed="false">
      <c r="P736" s="31"/>
      <c r="Q736" s="37"/>
      <c r="R736" s="33"/>
    </row>
    <row r="737" customFormat="false" ht="13.5" hidden="false" customHeight="false" outlineLevel="0" collapsed="false">
      <c r="P737" s="31"/>
      <c r="Q737" s="37"/>
      <c r="R737" s="33"/>
    </row>
    <row r="738" customFormat="false" ht="13.5" hidden="false" customHeight="false" outlineLevel="0" collapsed="false">
      <c r="P738" s="31"/>
      <c r="Q738" s="37"/>
      <c r="R738" s="33"/>
    </row>
    <row r="739" customFormat="false" ht="13.5" hidden="false" customHeight="false" outlineLevel="0" collapsed="false">
      <c r="P739" s="31"/>
      <c r="Q739" s="37"/>
      <c r="R739" s="33"/>
    </row>
    <row r="740" customFormat="false" ht="13.5" hidden="false" customHeight="false" outlineLevel="0" collapsed="false">
      <c r="P740" s="31"/>
      <c r="Q740" s="37"/>
      <c r="R740" s="33"/>
    </row>
    <row r="741" customFormat="false" ht="13.5" hidden="false" customHeight="false" outlineLevel="0" collapsed="false">
      <c r="P741" s="31"/>
      <c r="Q741" s="37"/>
      <c r="R741" s="33"/>
    </row>
    <row r="742" customFormat="false" ht="13.5" hidden="false" customHeight="false" outlineLevel="0" collapsed="false">
      <c r="P742" s="31"/>
      <c r="Q742" s="37"/>
      <c r="R742" s="33"/>
    </row>
    <row r="743" customFormat="false" ht="13.5" hidden="false" customHeight="false" outlineLevel="0" collapsed="false">
      <c r="P743" s="31"/>
      <c r="Q743" s="37"/>
      <c r="R743" s="33"/>
    </row>
    <row r="744" customFormat="false" ht="13.5" hidden="false" customHeight="false" outlineLevel="0" collapsed="false">
      <c r="P744" s="31"/>
      <c r="Q744" s="37"/>
      <c r="R744" s="33"/>
    </row>
    <row r="745" customFormat="false" ht="13.5" hidden="false" customHeight="false" outlineLevel="0" collapsed="false">
      <c r="P745" s="31"/>
      <c r="Q745" s="37"/>
      <c r="R745" s="33"/>
    </row>
    <row r="746" customFormat="false" ht="14.25" hidden="false" customHeight="false" outlineLevel="0" collapsed="false">
      <c r="P746" s="31"/>
      <c r="Q746" s="37"/>
      <c r="R746" s="33"/>
    </row>
    <row r="747" customFormat="false" ht="13.5" hidden="false" customHeight="false" outlineLevel="0" collapsed="false">
      <c r="P747" s="31" t="n">
        <f aca="false">SUM(M747:M770)</f>
        <v>0</v>
      </c>
      <c r="Q747" s="37" t="n">
        <f aca="false">0.0006192*P747-2.291</f>
        <v>-2.291</v>
      </c>
      <c r="R747" s="33" t="n">
        <f aca="false">SUM($Q$3:Q747)</f>
        <v>-3.3071056</v>
      </c>
    </row>
    <row r="748" customFormat="false" ht="13.5" hidden="false" customHeight="false" outlineLevel="0" collapsed="false">
      <c r="P748" s="31"/>
      <c r="Q748" s="37"/>
      <c r="R748" s="33"/>
    </row>
    <row r="749" customFormat="false" ht="13.5" hidden="false" customHeight="false" outlineLevel="0" collapsed="false">
      <c r="P749" s="31"/>
      <c r="Q749" s="37"/>
      <c r="R749" s="33"/>
    </row>
    <row r="750" customFormat="false" ht="13.5" hidden="false" customHeight="false" outlineLevel="0" collapsed="false">
      <c r="P750" s="31"/>
      <c r="Q750" s="37"/>
      <c r="R750" s="33"/>
    </row>
    <row r="751" customFormat="false" ht="13.5" hidden="false" customHeight="false" outlineLevel="0" collapsed="false">
      <c r="P751" s="31"/>
      <c r="Q751" s="37"/>
      <c r="R751" s="33"/>
    </row>
    <row r="752" customFormat="false" ht="13.5" hidden="false" customHeight="false" outlineLevel="0" collapsed="false">
      <c r="P752" s="31"/>
      <c r="Q752" s="37"/>
      <c r="R752" s="33"/>
    </row>
    <row r="753" customFormat="false" ht="13.5" hidden="false" customHeight="false" outlineLevel="0" collapsed="false">
      <c r="P753" s="31"/>
      <c r="Q753" s="37"/>
      <c r="R753" s="33"/>
    </row>
    <row r="754" customFormat="false" ht="13.5" hidden="false" customHeight="false" outlineLevel="0" collapsed="false">
      <c r="P754" s="31"/>
      <c r="Q754" s="37"/>
      <c r="R754" s="33"/>
    </row>
    <row r="755" customFormat="false" ht="13.5" hidden="false" customHeight="false" outlineLevel="0" collapsed="false">
      <c r="P755" s="31"/>
      <c r="Q755" s="37"/>
      <c r="R755" s="33"/>
    </row>
    <row r="756" customFormat="false" ht="13.5" hidden="false" customHeight="false" outlineLevel="0" collapsed="false">
      <c r="P756" s="31"/>
      <c r="Q756" s="37"/>
      <c r="R756" s="33"/>
    </row>
    <row r="757" customFormat="false" ht="13.5" hidden="false" customHeight="false" outlineLevel="0" collapsed="false">
      <c r="P757" s="31"/>
      <c r="Q757" s="37"/>
      <c r="R757" s="33"/>
    </row>
    <row r="758" customFormat="false" ht="13.5" hidden="false" customHeight="false" outlineLevel="0" collapsed="false">
      <c r="P758" s="31"/>
      <c r="Q758" s="37"/>
      <c r="R758" s="33"/>
    </row>
    <row r="759" customFormat="false" ht="13.5" hidden="false" customHeight="false" outlineLevel="0" collapsed="false">
      <c r="P759" s="31"/>
      <c r="Q759" s="37"/>
      <c r="R759" s="33"/>
    </row>
    <row r="760" customFormat="false" ht="13.5" hidden="false" customHeight="false" outlineLevel="0" collapsed="false">
      <c r="P760" s="31"/>
      <c r="Q760" s="37"/>
      <c r="R760" s="33"/>
    </row>
    <row r="761" customFormat="false" ht="13.5" hidden="false" customHeight="false" outlineLevel="0" collapsed="false">
      <c r="P761" s="31"/>
      <c r="Q761" s="37"/>
      <c r="R761" s="33"/>
    </row>
    <row r="762" customFormat="false" ht="13.5" hidden="false" customHeight="false" outlineLevel="0" collapsed="false">
      <c r="P762" s="31"/>
      <c r="Q762" s="37"/>
      <c r="R762" s="33"/>
    </row>
    <row r="763" customFormat="false" ht="13.5" hidden="false" customHeight="false" outlineLevel="0" collapsed="false">
      <c r="P763" s="31"/>
      <c r="Q763" s="37"/>
      <c r="R763" s="33"/>
    </row>
    <row r="764" customFormat="false" ht="13.5" hidden="false" customHeight="false" outlineLevel="0" collapsed="false">
      <c r="P764" s="31"/>
      <c r="Q764" s="37"/>
      <c r="R764" s="33"/>
    </row>
    <row r="765" customFormat="false" ht="13.5" hidden="false" customHeight="false" outlineLevel="0" collapsed="false">
      <c r="P765" s="31"/>
      <c r="Q765" s="37"/>
      <c r="R765" s="33"/>
    </row>
    <row r="766" customFormat="false" ht="13.5" hidden="false" customHeight="false" outlineLevel="0" collapsed="false">
      <c r="P766" s="31"/>
      <c r="Q766" s="37"/>
      <c r="R766" s="33"/>
    </row>
    <row r="767" customFormat="false" ht="13.5" hidden="false" customHeight="false" outlineLevel="0" collapsed="false">
      <c r="P767" s="31"/>
      <c r="Q767" s="37"/>
      <c r="R767" s="33"/>
    </row>
    <row r="768" customFormat="false" ht="13.5" hidden="false" customHeight="false" outlineLevel="0" collapsed="false">
      <c r="P768" s="31"/>
      <c r="Q768" s="37"/>
      <c r="R768" s="33"/>
    </row>
    <row r="769" customFormat="false" ht="13.5" hidden="false" customHeight="false" outlineLevel="0" collapsed="false">
      <c r="P769" s="31"/>
      <c r="Q769" s="37"/>
      <c r="R769" s="33"/>
    </row>
    <row r="770" customFormat="false" ht="14.25" hidden="false" customHeight="false" outlineLevel="0" collapsed="false">
      <c r="P770" s="31"/>
      <c r="Q770" s="37"/>
      <c r="R770" s="33"/>
    </row>
    <row r="771" customFormat="false" ht="13.5" hidden="false" customHeight="false" outlineLevel="0" collapsed="false">
      <c r="P771" s="31" t="n">
        <f aca="false">SUM(M771:M794)</f>
        <v>0</v>
      </c>
      <c r="Q771" s="37" t="n">
        <f aca="false">0.0006192*P771-2.291</f>
        <v>-2.291</v>
      </c>
      <c r="R771" s="33" t="n">
        <f aca="false">SUM($Q$3:Q771)</f>
        <v>-5.5981056</v>
      </c>
    </row>
    <row r="772" customFormat="false" ht="13.5" hidden="false" customHeight="false" outlineLevel="0" collapsed="false">
      <c r="P772" s="31"/>
      <c r="Q772" s="37"/>
      <c r="R772" s="33"/>
    </row>
    <row r="773" customFormat="false" ht="13.5" hidden="false" customHeight="false" outlineLevel="0" collapsed="false">
      <c r="P773" s="31"/>
      <c r="Q773" s="37"/>
      <c r="R773" s="33"/>
    </row>
    <row r="774" customFormat="false" ht="13.5" hidden="false" customHeight="false" outlineLevel="0" collapsed="false">
      <c r="P774" s="31"/>
      <c r="Q774" s="37"/>
      <c r="R774" s="33"/>
    </row>
    <row r="775" customFormat="false" ht="13.5" hidden="false" customHeight="false" outlineLevel="0" collapsed="false">
      <c r="P775" s="31"/>
      <c r="Q775" s="37"/>
      <c r="R775" s="33"/>
    </row>
    <row r="776" customFormat="false" ht="13.5" hidden="false" customHeight="false" outlineLevel="0" collapsed="false">
      <c r="P776" s="31"/>
      <c r="Q776" s="37"/>
      <c r="R776" s="33"/>
    </row>
    <row r="777" customFormat="false" ht="13.5" hidden="false" customHeight="false" outlineLevel="0" collapsed="false">
      <c r="P777" s="31"/>
      <c r="Q777" s="37"/>
      <c r="R777" s="33"/>
    </row>
    <row r="778" customFormat="false" ht="13.5" hidden="false" customHeight="false" outlineLevel="0" collapsed="false">
      <c r="P778" s="31"/>
      <c r="Q778" s="37"/>
      <c r="R778" s="33"/>
    </row>
    <row r="779" customFormat="false" ht="13.5" hidden="false" customHeight="false" outlineLevel="0" collapsed="false">
      <c r="P779" s="31"/>
      <c r="Q779" s="37"/>
      <c r="R779" s="33"/>
    </row>
    <row r="780" customFormat="false" ht="13.5" hidden="false" customHeight="false" outlineLevel="0" collapsed="false">
      <c r="P780" s="31"/>
      <c r="Q780" s="37"/>
      <c r="R780" s="33"/>
    </row>
    <row r="781" customFormat="false" ht="13.5" hidden="false" customHeight="false" outlineLevel="0" collapsed="false">
      <c r="P781" s="31"/>
      <c r="Q781" s="37"/>
      <c r="R781" s="33"/>
    </row>
    <row r="782" customFormat="false" ht="13.5" hidden="false" customHeight="false" outlineLevel="0" collapsed="false">
      <c r="P782" s="31"/>
      <c r="Q782" s="37"/>
      <c r="R782" s="33"/>
    </row>
    <row r="783" customFormat="false" ht="13.5" hidden="false" customHeight="false" outlineLevel="0" collapsed="false">
      <c r="P783" s="31"/>
      <c r="Q783" s="37"/>
      <c r="R783" s="33"/>
    </row>
    <row r="784" customFormat="false" ht="13.5" hidden="false" customHeight="false" outlineLevel="0" collapsed="false">
      <c r="P784" s="31"/>
      <c r="Q784" s="37"/>
      <c r="R784" s="33"/>
    </row>
    <row r="785" customFormat="false" ht="13.5" hidden="false" customHeight="false" outlineLevel="0" collapsed="false">
      <c r="P785" s="31"/>
      <c r="Q785" s="37"/>
      <c r="R785" s="33"/>
    </row>
    <row r="786" customFormat="false" ht="13.5" hidden="false" customHeight="false" outlineLevel="0" collapsed="false">
      <c r="P786" s="31"/>
      <c r="Q786" s="37"/>
      <c r="R786" s="33"/>
    </row>
    <row r="787" customFormat="false" ht="13.5" hidden="false" customHeight="false" outlineLevel="0" collapsed="false">
      <c r="P787" s="31"/>
      <c r="Q787" s="37"/>
      <c r="R787" s="33"/>
    </row>
    <row r="788" customFormat="false" ht="13.5" hidden="false" customHeight="false" outlineLevel="0" collapsed="false">
      <c r="P788" s="31"/>
      <c r="Q788" s="37"/>
      <c r="R788" s="33"/>
    </row>
    <row r="789" customFormat="false" ht="13.5" hidden="false" customHeight="false" outlineLevel="0" collapsed="false">
      <c r="P789" s="31"/>
      <c r="Q789" s="37"/>
      <c r="R789" s="33"/>
    </row>
    <row r="790" customFormat="false" ht="13.5" hidden="false" customHeight="false" outlineLevel="0" collapsed="false">
      <c r="P790" s="31"/>
      <c r="Q790" s="37"/>
      <c r="R790" s="33"/>
    </row>
    <row r="791" customFormat="false" ht="13.5" hidden="false" customHeight="false" outlineLevel="0" collapsed="false">
      <c r="P791" s="31"/>
      <c r="Q791" s="37"/>
      <c r="R791" s="33"/>
    </row>
    <row r="792" customFormat="false" ht="13.5" hidden="false" customHeight="false" outlineLevel="0" collapsed="false">
      <c r="P792" s="31"/>
      <c r="Q792" s="37"/>
      <c r="R792" s="33"/>
    </row>
    <row r="793" customFormat="false" ht="13.5" hidden="false" customHeight="false" outlineLevel="0" collapsed="false">
      <c r="P793" s="31"/>
      <c r="Q793" s="37"/>
      <c r="R793" s="33"/>
    </row>
    <row r="794" customFormat="false" ht="14.25" hidden="false" customHeight="false" outlineLevel="0" collapsed="false">
      <c r="P794" s="31"/>
      <c r="Q794" s="37"/>
      <c r="R794" s="33"/>
    </row>
    <row r="795" customFormat="false" ht="13.5" hidden="false" customHeight="false" outlineLevel="0" collapsed="false">
      <c r="P795" s="31" t="n">
        <f aca="false">SUM(M795:M818)</f>
        <v>0</v>
      </c>
      <c r="Q795" s="37" t="n">
        <f aca="false">0.0006192*P795-2.291</f>
        <v>-2.291</v>
      </c>
      <c r="R795" s="33" t="n">
        <f aca="false">SUM($Q$3:Q795)</f>
        <v>-7.8891056</v>
      </c>
    </row>
    <row r="796" customFormat="false" ht="13.5" hidden="false" customHeight="false" outlineLevel="0" collapsed="false">
      <c r="P796" s="31"/>
      <c r="Q796" s="37"/>
      <c r="R796" s="33"/>
    </row>
    <row r="797" customFormat="false" ht="13.5" hidden="false" customHeight="false" outlineLevel="0" collapsed="false">
      <c r="P797" s="31"/>
      <c r="Q797" s="37"/>
      <c r="R797" s="33"/>
    </row>
    <row r="798" customFormat="false" ht="13.5" hidden="false" customHeight="false" outlineLevel="0" collapsed="false">
      <c r="P798" s="31"/>
      <c r="Q798" s="37"/>
      <c r="R798" s="33"/>
    </row>
    <row r="799" customFormat="false" ht="13.5" hidden="false" customHeight="false" outlineLevel="0" collapsed="false">
      <c r="P799" s="31"/>
      <c r="Q799" s="37"/>
      <c r="R799" s="33"/>
    </row>
    <row r="800" customFormat="false" ht="13.5" hidden="false" customHeight="false" outlineLevel="0" collapsed="false">
      <c r="P800" s="31"/>
      <c r="Q800" s="37"/>
      <c r="R800" s="33"/>
    </row>
    <row r="801" customFormat="false" ht="13.5" hidden="false" customHeight="false" outlineLevel="0" collapsed="false">
      <c r="P801" s="31"/>
      <c r="Q801" s="37"/>
      <c r="R801" s="33"/>
    </row>
    <row r="802" customFormat="false" ht="13.5" hidden="false" customHeight="false" outlineLevel="0" collapsed="false">
      <c r="P802" s="31"/>
      <c r="Q802" s="37"/>
      <c r="R802" s="33"/>
    </row>
    <row r="803" customFormat="false" ht="13.5" hidden="false" customHeight="false" outlineLevel="0" collapsed="false">
      <c r="P803" s="31"/>
      <c r="Q803" s="37"/>
      <c r="R803" s="33"/>
    </row>
    <row r="804" customFormat="false" ht="13.5" hidden="false" customHeight="false" outlineLevel="0" collapsed="false">
      <c r="P804" s="31"/>
      <c r="Q804" s="37"/>
      <c r="R804" s="33"/>
    </row>
    <row r="805" customFormat="false" ht="13.5" hidden="false" customHeight="false" outlineLevel="0" collapsed="false">
      <c r="P805" s="31"/>
      <c r="Q805" s="37"/>
      <c r="R805" s="33"/>
    </row>
    <row r="806" customFormat="false" ht="13.5" hidden="false" customHeight="false" outlineLevel="0" collapsed="false">
      <c r="P806" s="31"/>
      <c r="Q806" s="37"/>
      <c r="R806" s="33"/>
    </row>
    <row r="807" customFormat="false" ht="13.5" hidden="false" customHeight="false" outlineLevel="0" collapsed="false">
      <c r="P807" s="31"/>
      <c r="Q807" s="37"/>
      <c r="R807" s="33"/>
    </row>
    <row r="808" customFormat="false" ht="13.5" hidden="false" customHeight="false" outlineLevel="0" collapsed="false">
      <c r="P808" s="31"/>
      <c r="Q808" s="37"/>
      <c r="R808" s="33"/>
    </row>
    <row r="809" customFormat="false" ht="13.5" hidden="false" customHeight="false" outlineLevel="0" collapsed="false">
      <c r="P809" s="31"/>
      <c r="Q809" s="37"/>
      <c r="R809" s="33"/>
    </row>
    <row r="810" customFormat="false" ht="13.5" hidden="false" customHeight="false" outlineLevel="0" collapsed="false">
      <c r="P810" s="31"/>
      <c r="Q810" s="37"/>
      <c r="R810" s="33"/>
    </row>
    <row r="811" customFormat="false" ht="13.5" hidden="false" customHeight="false" outlineLevel="0" collapsed="false">
      <c r="P811" s="31"/>
      <c r="Q811" s="37"/>
      <c r="R811" s="33"/>
    </row>
    <row r="812" customFormat="false" ht="13.5" hidden="false" customHeight="false" outlineLevel="0" collapsed="false">
      <c r="P812" s="31"/>
      <c r="Q812" s="37"/>
      <c r="R812" s="33"/>
    </row>
    <row r="813" customFormat="false" ht="13.5" hidden="false" customHeight="false" outlineLevel="0" collapsed="false">
      <c r="P813" s="31"/>
      <c r="Q813" s="37"/>
      <c r="R813" s="33"/>
    </row>
    <row r="814" customFormat="false" ht="13.5" hidden="false" customHeight="false" outlineLevel="0" collapsed="false">
      <c r="P814" s="31"/>
      <c r="Q814" s="37"/>
      <c r="R814" s="33"/>
    </row>
    <row r="815" customFormat="false" ht="13.5" hidden="false" customHeight="false" outlineLevel="0" collapsed="false">
      <c r="P815" s="31"/>
      <c r="Q815" s="37"/>
      <c r="R815" s="33"/>
    </row>
    <row r="816" customFormat="false" ht="13.5" hidden="false" customHeight="false" outlineLevel="0" collapsed="false">
      <c r="P816" s="31"/>
      <c r="Q816" s="37"/>
      <c r="R816" s="33"/>
    </row>
    <row r="817" customFormat="false" ht="13.5" hidden="false" customHeight="false" outlineLevel="0" collapsed="false">
      <c r="P817" s="31"/>
      <c r="Q817" s="37"/>
      <c r="R817" s="33"/>
    </row>
    <row r="818" customFormat="false" ht="14.25" hidden="false" customHeight="false" outlineLevel="0" collapsed="false">
      <c r="P818" s="31"/>
      <c r="Q818" s="37"/>
      <c r="R818" s="33"/>
    </row>
    <row r="819" customFormat="false" ht="13.5" hidden="false" customHeight="false" outlineLevel="0" collapsed="false">
      <c r="P819" s="31" t="n">
        <f aca="false">SUM(M819:M842)</f>
        <v>0</v>
      </c>
      <c r="Q819" s="37" t="n">
        <f aca="false">0.0006192*P819-2.291</f>
        <v>-2.291</v>
      </c>
      <c r="R819" s="33" t="n">
        <f aca="false">SUM($Q$3:Q819)</f>
        <v>-10.1801056</v>
      </c>
    </row>
    <row r="820" customFormat="false" ht="13.5" hidden="false" customHeight="false" outlineLevel="0" collapsed="false">
      <c r="P820" s="31"/>
      <c r="Q820" s="37"/>
      <c r="R820" s="33"/>
    </row>
    <row r="821" customFormat="false" ht="13.5" hidden="false" customHeight="false" outlineLevel="0" collapsed="false">
      <c r="P821" s="31"/>
      <c r="Q821" s="37"/>
      <c r="R821" s="33"/>
    </row>
    <row r="822" customFormat="false" ht="13.5" hidden="false" customHeight="false" outlineLevel="0" collapsed="false">
      <c r="P822" s="31"/>
      <c r="Q822" s="37"/>
      <c r="R822" s="33"/>
    </row>
    <row r="823" customFormat="false" ht="13.5" hidden="false" customHeight="false" outlineLevel="0" collapsed="false">
      <c r="P823" s="31"/>
      <c r="Q823" s="37"/>
      <c r="R823" s="33"/>
    </row>
    <row r="824" customFormat="false" ht="13.5" hidden="false" customHeight="false" outlineLevel="0" collapsed="false">
      <c r="P824" s="31"/>
      <c r="Q824" s="37"/>
      <c r="R824" s="33"/>
    </row>
    <row r="825" customFormat="false" ht="13.5" hidden="false" customHeight="false" outlineLevel="0" collapsed="false">
      <c r="P825" s="31"/>
      <c r="Q825" s="37"/>
      <c r="R825" s="33"/>
    </row>
    <row r="826" customFormat="false" ht="13.5" hidden="false" customHeight="false" outlineLevel="0" collapsed="false">
      <c r="P826" s="31"/>
      <c r="Q826" s="37"/>
      <c r="R826" s="33"/>
    </row>
    <row r="827" customFormat="false" ht="13.5" hidden="false" customHeight="false" outlineLevel="0" collapsed="false">
      <c r="P827" s="31"/>
      <c r="Q827" s="37"/>
      <c r="R827" s="33"/>
    </row>
    <row r="828" customFormat="false" ht="13.5" hidden="false" customHeight="false" outlineLevel="0" collapsed="false">
      <c r="P828" s="31"/>
      <c r="Q828" s="37"/>
      <c r="R828" s="33"/>
    </row>
    <row r="829" customFormat="false" ht="13.5" hidden="false" customHeight="false" outlineLevel="0" collapsed="false">
      <c r="P829" s="31"/>
      <c r="Q829" s="37"/>
      <c r="R829" s="33"/>
    </row>
    <row r="830" customFormat="false" ht="13.5" hidden="false" customHeight="false" outlineLevel="0" collapsed="false">
      <c r="P830" s="31"/>
      <c r="Q830" s="37"/>
      <c r="R830" s="33"/>
    </row>
    <row r="831" customFormat="false" ht="13.5" hidden="false" customHeight="false" outlineLevel="0" collapsed="false">
      <c r="P831" s="31"/>
      <c r="Q831" s="37"/>
      <c r="R831" s="33"/>
    </row>
    <row r="832" customFormat="false" ht="13.5" hidden="false" customHeight="false" outlineLevel="0" collapsed="false">
      <c r="P832" s="31"/>
      <c r="Q832" s="37"/>
      <c r="R832" s="33"/>
    </row>
    <row r="833" customFormat="false" ht="13.5" hidden="false" customHeight="false" outlineLevel="0" collapsed="false">
      <c r="P833" s="31"/>
      <c r="Q833" s="37"/>
      <c r="R833" s="33"/>
    </row>
    <row r="834" customFormat="false" ht="13.5" hidden="false" customHeight="false" outlineLevel="0" collapsed="false">
      <c r="P834" s="31"/>
      <c r="Q834" s="37"/>
      <c r="R834" s="33"/>
    </row>
    <row r="835" customFormat="false" ht="13.5" hidden="false" customHeight="false" outlineLevel="0" collapsed="false">
      <c r="P835" s="31"/>
      <c r="Q835" s="37"/>
      <c r="R835" s="33"/>
    </row>
    <row r="836" customFormat="false" ht="13.5" hidden="false" customHeight="false" outlineLevel="0" collapsed="false">
      <c r="P836" s="31"/>
      <c r="Q836" s="37"/>
      <c r="R836" s="33"/>
    </row>
    <row r="837" customFormat="false" ht="13.5" hidden="false" customHeight="false" outlineLevel="0" collapsed="false">
      <c r="P837" s="31"/>
      <c r="Q837" s="37"/>
      <c r="R837" s="33"/>
    </row>
    <row r="838" customFormat="false" ht="13.5" hidden="false" customHeight="false" outlineLevel="0" collapsed="false">
      <c r="P838" s="31"/>
      <c r="Q838" s="37"/>
      <c r="R838" s="33"/>
    </row>
    <row r="839" customFormat="false" ht="13.5" hidden="false" customHeight="false" outlineLevel="0" collapsed="false">
      <c r="P839" s="31"/>
      <c r="Q839" s="37"/>
      <c r="R839" s="33"/>
    </row>
    <row r="840" customFormat="false" ht="13.5" hidden="false" customHeight="false" outlineLevel="0" collapsed="false">
      <c r="P840" s="31"/>
      <c r="Q840" s="37"/>
      <c r="R840" s="33"/>
    </row>
    <row r="841" customFormat="false" ht="13.5" hidden="false" customHeight="false" outlineLevel="0" collapsed="false">
      <c r="P841" s="31"/>
      <c r="Q841" s="37"/>
      <c r="R841" s="33"/>
    </row>
    <row r="842" customFormat="false" ht="14.25" hidden="false" customHeight="false" outlineLevel="0" collapsed="false">
      <c r="P842" s="31"/>
      <c r="Q842" s="37"/>
      <c r="R842" s="33"/>
    </row>
    <row r="843" customFormat="false" ht="13.5" hidden="false" customHeight="false" outlineLevel="0" collapsed="false">
      <c r="P843" s="31" t="n">
        <f aca="false">SUM(M843:M866)</f>
        <v>0</v>
      </c>
      <c r="Q843" s="37" t="n">
        <f aca="false">0.0006192*P843-2.291</f>
        <v>-2.291</v>
      </c>
      <c r="R843" s="33" t="n">
        <f aca="false">SUM($Q$3:Q843)</f>
        <v>-12.4711056</v>
      </c>
    </row>
    <row r="844" customFormat="false" ht="13.5" hidden="false" customHeight="false" outlineLevel="0" collapsed="false">
      <c r="P844" s="31"/>
      <c r="Q844" s="37"/>
      <c r="R844" s="33"/>
    </row>
    <row r="845" customFormat="false" ht="13.5" hidden="false" customHeight="false" outlineLevel="0" collapsed="false">
      <c r="P845" s="31"/>
      <c r="Q845" s="37"/>
      <c r="R845" s="33"/>
    </row>
    <row r="846" customFormat="false" ht="13.5" hidden="false" customHeight="false" outlineLevel="0" collapsed="false">
      <c r="P846" s="31"/>
      <c r="Q846" s="37"/>
      <c r="R846" s="33"/>
    </row>
    <row r="847" customFormat="false" ht="13.5" hidden="false" customHeight="false" outlineLevel="0" collapsed="false">
      <c r="P847" s="31"/>
      <c r="Q847" s="37"/>
      <c r="R847" s="33"/>
    </row>
    <row r="848" customFormat="false" ht="13.5" hidden="false" customHeight="false" outlineLevel="0" collapsed="false">
      <c r="P848" s="31"/>
      <c r="Q848" s="37"/>
      <c r="R848" s="33"/>
    </row>
    <row r="849" customFormat="false" ht="13.5" hidden="false" customHeight="false" outlineLevel="0" collapsed="false">
      <c r="P849" s="31"/>
      <c r="Q849" s="37"/>
      <c r="R849" s="33"/>
    </row>
    <row r="850" customFormat="false" ht="13.5" hidden="false" customHeight="false" outlineLevel="0" collapsed="false">
      <c r="P850" s="31"/>
      <c r="Q850" s="37"/>
      <c r="R850" s="33"/>
    </row>
    <row r="851" customFormat="false" ht="13.5" hidden="false" customHeight="false" outlineLevel="0" collapsed="false">
      <c r="P851" s="31"/>
      <c r="Q851" s="37"/>
      <c r="R851" s="33"/>
    </row>
    <row r="852" customFormat="false" ht="13.5" hidden="false" customHeight="false" outlineLevel="0" collapsed="false">
      <c r="P852" s="31"/>
      <c r="Q852" s="37"/>
      <c r="R852" s="33"/>
    </row>
    <row r="853" customFormat="false" ht="13.5" hidden="false" customHeight="false" outlineLevel="0" collapsed="false">
      <c r="P853" s="31"/>
      <c r="Q853" s="37"/>
      <c r="R853" s="33"/>
    </row>
    <row r="854" customFormat="false" ht="13.5" hidden="false" customHeight="false" outlineLevel="0" collapsed="false">
      <c r="P854" s="31"/>
      <c r="Q854" s="37"/>
      <c r="R854" s="33"/>
    </row>
    <row r="855" customFormat="false" ht="13.5" hidden="false" customHeight="false" outlineLevel="0" collapsed="false">
      <c r="P855" s="31"/>
      <c r="Q855" s="37"/>
      <c r="R855" s="33"/>
    </row>
    <row r="856" customFormat="false" ht="13.5" hidden="false" customHeight="false" outlineLevel="0" collapsed="false">
      <c r="P856" s="31"/>
      <c r="Q856" s="37"/>
      <c r="R856" s="33"/>
    </row>
    <row r="857" customFormat="false" ht="13.5" hidden="false" customHeight="false" outlineLevel="0" collapsed="false">
      <c r="P857" s="31"/>
      <c r="Q857" s="37"/>
      <c r="R857" s="33"/>
    </row>
    <row r="858" customFormat="false" ht="13.5" hidden="false" customHeight="false" outlineLevel="0" collapsed="false">
      <c r="P858" s="31"/>
      <c r="Q858" s="37"/>
      <c r="R858" s="33"/>
    </row>
    <row r="859" customFormat="false" ht="13.5" hidden="false" customHeight="false" outlineLevel="0" collapsed="false">
      <c r="P859" s="31"/>
      <c r="Q859" s="37"/>
      <c r="R859" s="33"/>
    </row>
    <row r="860" customFormat="false" ht="13.5" hidden="false" customHeight="false" outlineLevel="0" collapsed="false">
      <c r="P860" s="31"/>
      <c r="Q860" s="37"/>
      <c r="R860" s="33"/>
    </row>
    <row r="861" customFormat="false" ht="13.5" hidden="false" customHeight="false" outlineLevel="0" collapsed="false">
      <c r="P861" s="31"/>
      <c r="Q861" s="37"/>
      <c r="R861" s="33"/>
    </row>
    <row r="862" customFormat="false" ht="13.5" hidden="false" customHeight="false" outlineLevel="0" collapsed="false">
      <c r="P862" s="31"/>
      <c r="Q862" s="37"/>
      <c r="R862" s="33"/>
    </row>
    <row r="863" customFormat="false" ht="13.5" hidden="false" customHeight="false" outlineLevel="0" collapsed="false">
      <c r="P863" s="31"/>
      <c r="Q863" s="37"/>
      <c r="R863" s="33"/>
    </row>
    <row r="864" customFormat="false" ht="13.5" hidden="false" customHeight="false" outlineLevel="0" collapsed="false">
      <c r="P864" s="31"/>
      <c r="Q864" s="37"/>
      <c r="R864" s="33"/>
    </row>
    <row r="865" customFormat="false" ht="13.5" hidden="false" customHeight="false" outlineLevel="0" collapsed="false">
      <c r="P865" s="31"/>
      <c r="Q865" s="37"/>
      <c r="R865" s="33"/>
    </row>
    <row r="866" customFormat="false" ht="14.25" hidden="false" customHeight="false" outlineLevel="0" collapsed="false">
      <c r="P866" s="31"/>
      <c r="Q866" s="37"/>
      <c r="R866" s="33"/>
    </row>
    <row r="867" customFormat="false" ht="13.5" hidden="false" customHeight="false" outlineLevel="0" collapsed="false">
      <c r="P867" s="31" t="n">
        <f aca="false">SUM(M867:M890)</f>
        <v>0</v>
      </c>
      <c r="Q867" s="37" t="n">
        <f aca="false">0.0006192*P867-2.291</f>
        <v>-2.291</v>
      </c>
      <c r="R867" s="33" t="n">
        <f aca="false">SUM($Q$3:Q867)</f>
        <v>-14.7621056</v>
      </c>
    </row>
    <row r="868" customFormat="false" ht="13.5" hidden="false" customHeight="false" outlineLevel="0" collapsed="false">
      <c r="P868" s="31"/>
      <c r="Q868" s="37"/>
      <c r="R868" s="33"/>
    </row>
    <row r="869" customFormat="false" ht="13.5" hidden="false" customHeight="false" outlineLevel="0" collapsed="false">
      <c r="P869" s="31"/>
      <c r="Q869" s="37"/>
      <c r="R869" s="33"/>
    </row>
    <row r="870" customFormat="false" ht="13.5" hidden="false" customHeight="false" outlineLevel="0" collapsed="false">
      <c r="P870" s="31"/>
      <c r="Q870" s="37"/>
      <c r="R870" s="33"/>
    </row>
    <row r="871" customFormat="false" ht="13.5" hidden="false" customHeight="false" outlineLevel="0" collapsed="false">
      <c r="P871" s="31"/>
      <c r="Q871" s="37"/>
      <c r="R871" s="33"/>
    </row>
    <row r="872" customFormat="false" ht="13.5" hidden="false" customHeight="false" outlineLevel="0" collapsed="false">
      <c r="P872" s="31"/>
      <c r="Q872" s="37"/>
      <c r="R872" s="33"/>
    </row>
    <row r="873" customFormat="false" ht="13.5" hidden="false" customHeight="false" outlineLevel="0" collapsed="false">
      <c r="P873" s="31"/>
      <c r="Q873" s="37"/>
      <c r="R873" s="33"/>
    </row>
    <row r="874" customFormat="false" ht="13.5" hidden="false" customHeight="false" outlineLevel="0" collapsed="false">
      <c r="P874" s="31"/>
      <c r="Q874" s="37"/>
      <c r="R874" s="33"/>
    </row>
    <row r="875" customFormat="false" ht="13.5" hidden="false" customHeight="false" outlineLevel="0" collapsed="false">
      <c r="P875" s="31"/>
      <c r="Q875" s="37"/>
      <c r="R875" s="33"/>
    </row>
    <row r="876" customFormat="false" ht="13.5" hidden="false" customHeight="false" outlineLevel="0" collapsed="false">
      <c r="P876" s="31"/>
      <c r="Q876" s="37"/>
      <c r="R876" s="33"/>
    </row>
    <row r="877" customFormat="false" ht="13.5" hidden="false" customHeight="false" outlineLevel="0" collapsed="false">
      <c r="P877" s="31"/>
      <c r="Q877" s="37"/>
      <c r="R877" s="33"/>
    </row>
    <row r="878" customFormat="false" ht="13.5" hidden="false" customHeight="false" outlineLevel="0" collapsed="false">
      <c r="P878" s="31"/>
      <c r="Q878" s="37"/>
      <c r="R878" s="33"/>
    </row>
    <row r="879" customFormat="false" ht="13.5" hidden="false" customHeight="false" outlineLevel="0" collapsed="false">
      <c r="P879" s="31"/>
      <c r="Q879" s="37"/>
      <c r="R879" s="33"/>
    </row>
    <row r="880" customFormat="false" ht="13.5" hidden="false" customHeight="false" outlineLevel="0" collapsed="false">
      <c r="P880" s="31"/>
      <c r="Q880" s="37"/>
      <c r="R880" s="33"/>
    </row>
    <row r="881" customFormat="false" ht="13.5" hidden="false" customHeight="false" outlineLevel="0" collapsed="false">
      <c r="P881" s="31"/>
      <c r="Q881" s="37"/>
      <c r="R881" s="33"/>
    </row>
    <row r="882" customFormat="false" ht="13.5" hidden="false" customHeight="false" outlineLevel="0" collapsed="false">
      <c r="P882" s="31"/>
      <c r="Q882" s="37"/>
      <c r="R882" s="33"/>
    </row>
    <row r="883" customFormat="false" ht="13.5" hidden="false" customHeight="false" outlineLevel="0" collapsed="false">
      <c r="P883" s="31"/>
      <c r="Q883" s="37"/>
      <c r="R883" s="33"/>
    </row>
    <row r="884" customFormat="false" ht="13.5" hidden="false" customHeight="false" outlineLevel="0" collapsed="false">
      <c r="P884" s="31"/>
      <c r="Q884" s="37"/>
      <c r="R884" s="33"/>
    </row>
    <row r="885" customFormat="false" ht="13.5" hidden="false" customHeight="false" outlineLevel="0" collapsed="false">
      <c r="P885" s="31"/>
      <c r="Q885" s="37"/>
      <c r="R885" s="33"/>
    </row>
    <row r="886" customFormat="false" ht="13.5" hidden="false" customHeight="false" outlineLevel="0" collapsed="false">
      <c r="P886" s="31"/>
      <c r="Q886" s="37"/>
      <c r="R886" s="33"/>
    </row>
    <row r="887" customFormat="false" ht="13.5" hidden="false" customHeight="false" outlineLevel="0" collapsed="false">
      <c r="P887" s="31"/>
      <c r="Q887" s="37"/>
      <c r="R887" s="33"/>
    </row>
    <row r="888" customFormat="false" ht="13.5" hidden="false" customHeight="false" outlineLevel="0" collapsed="false">
      <c r="P888" s="31"/>
      <c r="Q888" s="37"/>
      <c r="R888" s="33"/>
    </row>
    <row r="889" customFormat="false" ht="13.5" hidden="false" customHeight="false" outlineLevel="0" collapsed="false">
      <c r="P889" s="31"/>
      <c r="Q889" s="37"/>
      <c r="R889" s="33"/>
    </row>
    <row r="890" customFormat="false" ht="14.25" hidden="false" customHeight="false" outlineLevel="0" collapsed="false">
      <c r="P890" s="31"/>
      <c r="Q890" s="37"/>
      <c r="R890" s="33"/>
    </row>
    <row r="891" customFormat="false" ht="13.5" hidden="false" customHeight="false" outlineLevel="0" collapsed="false">
      <c r="P891" s="31" t="n">
        <f aca="false">SUM(M891:M914)</f>
        <v>0</v>
      </c>
      <c r="Q891" s="37" t="n">
        <f aca="false">0.0006192*P891-2.291</f>
        <v>-2.291</v>
      </c>
      <c r="R891" s="33" t="n">
        <f aca="false">SUM($Q$3:Q891)</f>
        <v>-17.0531056</v>
      </c>
    </row>
    <row r="892" customFormat="false" ht="13.5" hidden="false" customHeight="false" outlineLevel="0" collapsed="false">
      <c r="P892" s="31"/>
      <c r="Q892" s="37"/>
      <c r="R892" s="33"/>
    </row>
    <row r="893" customFormat="false" ht="13.5" hidden="false" customHeight="false" outlineLevel="0" collapsed="false">
      <c r="P893" s="31"/>
      <c r="Q893" s="37"/>
      <c r="R893" s="33"/>
    </row>
    <row r="894" customFormat="false" ht="13.5" hidden="false" customHeight="false" outlineLevel="0" collapsed="false">
      <c r="P894" s="31"/>
      <c r="Q894" s="37"/>
      <c r="R894" s="33"/>
    </row>
    <row r="895" customFormat="false" ht="13.5" hidden="false" customHeight="false" outlineLevel="0" collapsed="false">
      <c r="P895" s="31"/>
      <c r="Q895" s="37"/>
      <c r="R895" s="33"/>
    </row>
    <row r="896" customFormat="false" ht="13.5" hidden="false" customHeight="false" outlineLevel="0" collapsed="false">
      <c r="P896" s="31"/>
      <c r="Q896" s="37"/>
      <c r="R896" s="33"/>
    </row>
    <row r="897" customFormat="false" ht="13.5" hidden="false" customHeight="false" outlineLevel="0" collapsed="false">
      <c r="P897" s="31"/>
      <c r="Q897" s="37"/>
      <c r="R897" s="33"/>
    </row>
    <row r="898" customFormat="false" ht="13.5" hidden="false" customHeight="false" outlineLevel="0" collapsed="false">
      <c r="P898" s="31"/>
      <c r="Q898" s="37"/>
      <c r="R898" s="33"/>
    </row>
    <row r="899" customFormat="false" ht="13.5" hidden="false" customHeight="false" outlineLevel="0" collapsed="false">
      <c r="P899" s="31"/>
      <c r="Q899" s="37"/>
      <c r="R899" s="33"/>
    </row>
    <row r="900" customFormat="false" ht="13.5" hidden="false" customHeight="false" outlineLevel="0" collapsed="false">
      <c r="P900" s="31"/>
      <c r="Q900" s="37"/>
      <c r="R900" s="33"/>
    </row>
    <row r="901" customFormat="false" ht="13.5" hidden="false" customHeight="false" outlineLevel="0" collapsed="false">
      <c r="P901" s="31"/>
      <c r="Q901" s="37"/>
      <c r="R901" s="33"/>
    </row>
    <row r="902" customFormat="false" ht="13.5" hidden="false" customHeight="false" outlineLevel="0" collapsed="false">
      <c r="P902" s="31"/>
      <c r="Q902" s="37"/>
      <c r="R902" s="33"/>
    </row>
    <row r="903" customFormat="false" ht="13.5" hidden="false" customHeight="false" outlineLevel="0" collapsed="false">
      <c r="P903" s="31"/>
      <c r="Q903" s="37"/>
      <c r="R903" s="33"/>
    </row>
    <row r="904" customFormat="false" ht="13.5" hidden="false" customHeight="false" outlineLevel="0" collapsed="false">
      <c r="P904" s="31"/>
      <c r="Q904" s="37"/>
      <c r="R904" s="33"/>
    </row>
    <row r="905" customFormat="false" ht="13.5" hidden="false" customHeight="false" outlineLevel="0" collapsed="false">
      <c r="P905" s="31"/>
      <c r="Q905" s="37"/>
      <c r="R905" s="33"/>
    </row>
    <row r="906" customFormat="false" ht="13.5" hidden="false" customHeight="false" outlineLevel="0" collapsed="false">
      <c r="P906" s="31"/>
      <c r="Q906" s="37"/>
      <c r="R906" s="33"/>
    </row>
    <row r="907" customFormat="false" ht="13.5" hidden="false" customHeight="false" outlineLevel="0" collapsed="false">
      <c r="P907" s="31"/>
      <c r="Q907" s="37"/>
      <c r="R907" s="33"/>
    </row>
    <row r="908" customFormat="false" ht="13.5" hidden="false" customHeight="false" outlineLevel="0" collapsed="false">
      <c r="P908" s="31"/>
      <c r="Q908" s="37"/>
      <c r="R908" s="33"/>
    </row>
    <row r="909" customFormat="false" ht="13.5" hidden="false" customHeight="false" outlineLevel="0" collapsed="false">
      <c r="P909" s="31"/>
      <c r="Q909" s="37"/>
      <c r="R909" s="33"/>
    </row>
    <row r="910" customFormat="false" ht="13.5" hidden="false" customHeight="false" outlineLevel="0" collapsed="false">
      <c r="P910" s="31"/>
      <c r="Q910" s="37"/>
      <c r="R910" s="33"/>
    </row>
    <row r="911" customFormat="false" ht="13.5" hidden="false" customHeight="false" outlineLevel="0" collapsed="false">
      <c r="P911" s="31"/>
      <c r="Q911" s="37"/>
      <c r="R911" s="33"/>
    </row>
    <row r="912" customFormat="false" ht="13.5" hidden="false" customHeight="false" outlineLevel="0" collapsed="false">
      <c r="P912" s="31"/>
      <c r="Q912" s="37"/>
      <c r="R912" s="33"/>
    </row>
    <row r="913" customFormat="false" ht="13.5" hidden="false" customHeight="false" outlineLevel="0" collapsed="false">
      <c r="P913" s="31"/>
      <c r="Q913" s="37"/>
      <c r="R913" s="33"/>
    </row>
    <row r="914" customFormat="false" ht="14.25" hidden="false" customHeight="false" outlineLevel="0" collapsed="false">
      <c r="P914" s="31"/>
      <c r="Q914" s="37"/>
      <c r="R914" s="33"/>
    </row>
    <row r="915" customFormat="false" ht="13.5" hidden="false" customHeight="false" outlineLevel="0" collapsed="false">
      <c r="P915" s="31" t="n">
        <f aca="false">SUM(M915:M938)</f>
        <v>0</v>
      </c>
      <c r="Q915" s="37" t="n">
        <f aca="false">0.0006192*P915-2.291</f>
        <v>-2.291</v>
      </c>
      <c r="R915" s="33" t="n">
        <f aca="false">SUM($Q$3:Q915)</f>
        <v>-19.3441056</v>
      </c>
    </row>
    <row r="916" customFormat="false" ht="13.5" hidden="false" customHeight="false" outlineLevel="0" collapsed="false">
      <c r="P916" s="31"/>
      <c r="Q916" s="37"/>
      <c r="R916" s="33"/>
    </row>
    <row r="917" customFormat="false" ht="13.5" hidden="false" customHeight="false" outlineLevel="0" collapsed="false">
      <c r="P917" s="31"/>
      <c r="Q917" s="37"/>
      <c r="R917" s="33"/>
    </row>
    <row r="918" customFormat="false" ht="13.5" hidden="false" customHeight="false" outlineLevel="0" collapsed="false">
      <c r="P918" s="31"/>
      <c r="Q918" s="37"/>
      <c r="R918" s="33"/>
    </row>
    <row r="919" customFormat="false" ht="13.5" hidden="false" customHeight="false" outlineLevel="0" collapsed="false">
      <c r="P919" s="31"/>
      <c r="Q919" s="37"/>
      <c r="R919" s="33"/>
    </row>
    <row r="920" customFormat="false" ht="13.5" hidden="false" customHeight="false" outlineLevel="0" collapsed="false">
      <c r="P920" s="31"/>
      <c r="Q920" s="37"/>
      <c r="R920" s="33"/>
    </row>
    <row r="921" customFormat="false" ht="13.5" hidden="false" customHeight="false" outlineLevel="0" collapsed="false">
      <c r="P921" s="31"/>
      <c r="Q921" s="37"/>
      <c r="R921" s="33"/>
    </row>
    <row r="922" customFormat="false" ht="13.5" hidden="false" customHeight="false" outlineLevel="0" collapsed="false">
      <c r="P922" s="31"/>
      <c r="Q922" s="37"/>
      <c r="R922" s="33"/>
    </row>
    <row r="923" customFormat="false" ht="13.5" hidden="false" customHeight="false" outlineLevel="0" collapsed="false">
      <c r="P923" s="31"/>
      <c r="Q923" s="37"/>
      <c r="R923" s="33"/>
    </row>
    <row r="924" customFormat="false" ht="13.5" hidden="false" customHeight="false" outlineLevel="0" collapsed="false">
      <c r="P924" s="31"/>
      <c r="Q924" s="37"/>
      <c r="R924" s="33"/>
    </row>
    <row r="925" customFormat="false" ht="13.5" hidden="false" customHeight="false" outlineLevel="0" collapsed="false">
      <c r="P925" s="31"/>
      <c r="Q925" s="37"/>
      <c r="R925" s="33"/>
    </row>
    <row r="926" customFormat="false" ht="13.5" hidden="false" customHeight="false" outlineLevel="0" collapsed="false">
      <c r="P926" s="31"/>
      <c r="Q926" s="37"/>
      <c r="R926" s="33"/>
    </row>
    <row r="927" customFormat="false" ht="13.5" hidden="false" customHeight="false" outlineLevel="0" collapsed="false">
      <c r="P927" s="31"/>
      <c r="Q927" s="37"/>
      <c r="R927" s="33"/>
    </row>
    <row r="928" customFormat="false" ht="13.5" hidden="false" customHeight="false" outlineLevel="0" collapsed="false">
      <c r="P928" s="31"/>
      <c r="Q928" s="37"/>
      <c r="R928" s="33"/>
    </row>
    <row r="929" customFormat="false" ht="13.5" hidden="false" customHeight="false" outlineLevel="0" collapsed="false">
      <c r="P929" s="31"/>
      <c r="Q929" s="37"/>
      <c r="R929" s="33"/>
    </row>
    <row r="930" customFormat="false" ht="13.5" hidden="false" customHeight="false" outlineLevel="0" collapsed="false">
      <c r="P930" s="31"/>
      <c r="Q930" s="37"/>
      <c r="R930" s="33"/>
    </row>
    <row r="931" customFormat="false" ht="13.5" hidden="false" customHeight="false" outlineLevel="0" collapsed="false">
      <c r="P931" s="31"/>
      <c r="Q931" s="37"/>
      <c r="R931" s="33"/>
    </row>
    <row r="932" customFormat="false" ht="13.5" hidden="false" customHeight="false" outlineLevel="0" collapsed="false">
      <c r="P932" s="31"/>
      <c r="Q932" s="37"/>
      <c r="R932" s="33"/>
    </row>
    <row r="933" customFormat="false" ht="13.5" hidden="false" customHeight="false" outlineLevel="0" collapsed="false">
      <c r="P933" s="31"/>
      <c r="Q933" s="37"/>
      <c r="R933" s="33"/>
    </row>
    <row r="934" customFormat="false" ht="13.5" hidden="false" customHeight="false" outlineLevel="0" collapsed="false">
      <c r="P934" s="31"/>
      <c r="Q934" s="37"/>
      <c r="R934" s="33"/>
    </row>
    <row r="935" customFormat="false" ht="13.5" hidden="false" customHeight="false" outlineLevel="0" collapsed="false">
      <c r="P935" s="31"/>
      <c r="Q935" s="37"/>
      <c r="R935" s="33"/>
    </row>
    <row r="936" customFormat="false" ht="13.5" hidden="false" customHeight="false" outlineLevel="0" collapsed="false">
      <c r="P936" s="31"/>
      <c r="Q936" s="37"/>
      <c r="R936" s="33"/>
    </row>
    <row r="937" customFormat="false" ht="13.5" hidden="false" customHeight="false" outlineLevel="0" collapsed="false">
      <c r="P937" s="31"/>
      <c r="Q937" s="37"/>
      <c r="R937" s="33"/>
    </row>
    <row r="938" customFormat="false" ht="14.25" hidden="false" customHeight="false" outlineLevel="0" collapsed="false">
      <c r="P938" s="31"/>
      <c r="Q938" s="37"/>
      <c r="R938" s="33"/>
    </row>
    <row r="939" customFormat="false" ht="13.5" hidden="false" customHeight="false" outlineLevel="0" collapsed="false">
      <c r="P939" s="31" t="n">
        <f aca="false">SUM(M939:M962)</f>
        <v>0</v>
      </c>
      <c r="Q939" s="37" t="n">
        <f aca="false">0.0006192*P939-2.291</f>
        <v>-2.291</v>
      </c>
      <c r="R939" s="33" t="n">
        <f aca="false">SUM($Q$3:Q939)</f>
        <v>-21.6351056</v>
      </c>
    </row>
    <row r="940" customFormat="false" ht="13.5" hidden="false" customHeight="false" outlineLevel="0" collapsed="false">
      <c r="P940" s="31"/>
      <c r="Q940" s="37"/>
      <c r="R940" s="33"/>
    </row>
    <row r="941" customFormat="false" ht="13.5" hidden="false" customHeight="false" outlineLevel="0" collapsed="false">
      <c r="P941" s="31"/>
      <c r="Q941" s="37"/>
      <c r="R941" s="33"/>
    </row>
    <row r="942" customFormat="false" ht="13.5" hidden="false" customHeight="false" outlineLevel="0" collapsed="false">
      <c r="P942" s="31"/>
      <c r="Q942" s="37"/>
      <c r="R942" s="33"/>
    </row>
    <row r="943" customFormat="false" ht="13.5" hidden="false" customHeight="false" outlineLevel="0" collapsed="false">
      <c r="P943" s="31"/>
      <c r="Q943" s="37"/>
      <c r="R943" s="33"/>
    </row>
    <row r="944" customFormat="false" ht="13.5" hidden="false" customHeight="false" outlineLevel="0" collapsed="false">
      <c r="P944" s="31"/>
      <c r="Q944" s="37"/>
      <c r="R944" s="33"/>
    </row>
    <row r="945" customFormat="false" ht="13.5" hidden="false" customHeight="false" outlineLevel="0" collapsed="false">
      <c r="P945" s="31"/>
      <c r="Q945" s="37"/>
      <c r="R945" s="33"/>
    </row>
    <row r="946" customFormat="false" ht="13.5" hidden="false" customHeight="false" outlineLevel="0" collapsed="false">
      <c r="P946" s="31"/>
      <c r="Q946" s="37"/>
      <c r="R946" s="33"/>
    </row>
    <row r="947" customFormat="false" ht="13.5" hidden="false" customHeight="false" outlineLevel="0" collapsed="false">
      <c r="P947" s="31"/>
      <c r="Q947" s="37"/>
      <c r="R947" s="33"/>
    </row>
    <row r="948" customFormat="false" ht="13.5" hidden="false" customHeight="false" outlineLevel="0" collapsed="false">
      <c r="P948" s="31"/>
      <c r="Q948" s="37"/>
      <c r="R948" s="33"/>
    </row>
    <row r="949" customFormat="false" ht="13.5" hidden="false" customHeight="false" outlineLevel="0" collapsed="false">
      <c r="P949" s="31"/>
      <c r="Q949" s="37"/>
      <c r="R949" s="33"/>
    </row>
    <row r="950" customFormat="false" ht="13.5" hidden="false" customHeight="false" outlineLevel="0" collapsed="false">
      <c r="P950" s="31"/>
      <c r="Q950" s="37"/>
      <c r="R950" s="33"/>
    </row>
    <row r="951" customFormat="false" ht="13.5" hidden="false" customHeight="false" outlineLevel="0" collapsed="false">
      <c r="P951" s="31"/>
      <c r="Q951" s="37"/>
      <c r="R951" s="33"/>
    </row>
    <row r="952" customFormat="false" ht="13.5" hidden="false" customHeight="false" outlineLevel="0" collapsed="false">
      <c r="P952" s="31"/>
      <c r="Q952" s="37"/>
      <c r="R952" s="33"/>
    </row>
    <row r="953" customFormat="false" ht="13.5" hidden="false" customHeight="false" outlineLevel="0" collapsed="false">
      <c r="P953" s="31"/>
      <c r="Q953" s="37"/>
      <c r="R953" s="33"/>
    </row>
    <row r="954" customFormat="false" ht="13.5" hidden="false" customHeight="false" outlineLevel="0" collapsed="false">
      <c r="P954" s="31"/>
      <c r="Q954" s="37"/>
      <c r="R954" s="33"/>
    </row>
    <row r="955" customFormat="false" ht="13.5" hidden="false" customHeight="false" outlineLevel="0" collapsed="false">
      <c r="P955" s="31"/>
      <c r="Q955" s="37"/>
      <c r="R955" s="33"/>
    </row>
    <row r="956" customFormat="false" ht="13.5" hidden="false" customHeight="false" outlineLevel="0" collapsed="false">
      <c r="P956" s="31"/>
      <c r="Q956" s="37"/>
      <c r="R956" s="33"/>
    </row>
    <row r="957" customFormat="false" ht="13.5" hidden="false" customHeight="false" outlineLevel="0" collapsed="false">
      <c r="P957" s="31"/>
      <c r="Q957" s="37"/>
      <c r="R957" s="33"/>
    </row>
    <row r="958" customFormat="false" ht="13.5" hidden="false" customHeight="false" outlineLevel="0" collapsed="false">
      <c r="P958" s="31"/>
      <c r="Q958" s="37"/>
      <c r="R958" s="33"/>
    </row>
    <row r="959" customFormat="false" ht="13.5" hidden="false" customHeight="false" outlineLevel="0" collapsed="false">
      <c r="P959" s="31"/>
      <c r="Q959" s="37"/>
      <c r="R959" s="33"/>
    </row>
    <row r="960" customFormat="false" ht="13.5" hidden="false" customHeight="false" outlineLevel="0" collapsed="false">
      <c r="P960" s="31"/>
      <c r="Q960" s="37"/>
      <c r="R960" s="33"/>
    </row>
    <row r="961" customFormat="false" ht="13.5" hidden="false" customHeight="false" outlineLevel="0" collapsed="false">
      <c r="P961" s="31"/>
      <c r="Q961" s="37"/>
      <c r="R961" s="33"/>
    </row>
    <row r="962" customFormat="false" ht="14.25" hidden="false" customHeight="false" outlineLevel="0" collapsed="false">
      <c r="P962" s="31"/>
      <c r="Q962" s="37"/>
      <c r="R962" s="33"/>
    </row>
    <row r="963" customFormat="false" ht="13.5" hidden="false" customHeight="false" outlineLevel="0" collapsed="false">
      <c r="P963" s="31" t="n">
        <f aca="false">SUM(M963:M986)</f>
        <v>0</v>
      </c>
      <c r="Q963" s="37" t="n">
        <f aca="false">0.0006192*P963-2.291</f>
        <v>-2.291</v>
      </c>
      <c r="R963" s="33" t="n">
        <f aca="false">SUM($Q$3:Q963)</f>
        <v>-23.9261056</v>
      </c>
    </row>
    <row r="964" customFormat="false" ht="13.5" hidden="false" customHeight="false" outlineLevel="0" collapsed="false">
      <c r="P964" s="31"/>
      <c r="Q964" s="37"/>
      <c r="R964" s="33"/>
    </row>
    <row r="965" customFormat="false" ht="13.5" hidden="false" customHeight="false" outlineLevel="0" collapsed="false">
      <c r="P965" s="31"/>
      <c r="Q965" s="37"/>
      <c r="R965" s="33"/>
    </row>
    <row r="966" customFormat="false" ht="13.5" hidden="false" customHeight="false" outlineLevel="0" collapsed="false">
      <c r="P966" s="31"/>
      <c r="Q966" s="37"/>
      <c r="R966" s="33"/>
    </row>
    <row r="967" customFormat="false" ht="13.5" hidden="false" customHeight="false" outlineLevel="0" collapsed="false">
      <c r="P967" s="31"/>
      <c r="Q967" s="37"/>
      <c r="R967" s="33"/>
    </row>
    <row r="968" customFormat="false" ht="13.5" hidden="false" customHeight="false" outlineLevel="0" collapsed="false">
      <c r="P968" s="31"/>
      <c r="Q968" s="37"/>
      <c r="R968" s="33"/>
    </row>
    <row r="969" customFormat="false" ht="13.5" hidden="false" customHeight="false" outlineLevel="0" collapsed="false">
      <c r="P969" s="31"/>
      <c r="Q969" s="37"/>
      <c r="R969" s="33"/>
    </row>
    <row r="970" customFormat="false" ht="13.5" hidden="false" customHeight="false" outlineLevel="0" collapsed="false">
      <c r="P970" s="31"/>
      <c r="Q970" s="37"/>
      <c r="R970" s="33"/>
    </row>
    <row r="971" customFormat="false" ht="13.5" hidden="false" customHeight="false" outlineLevel="0" collapsed="false">
      <c r="P971" s="31"/>
      <c r="Q971" s="37"/>
      <c r="R971" s="33"/>
    </row>
    <row r="972" customFormat="false" ht="13.5" hidden="false" customHeight="false" outlineLevel="0" collapsed="false">
      <c r="P972" s="31"/>
      <c r="Q972" s="37"/>
      <c r="R972" s="33"/>
    </row>
    <row r="973" customFormat="false" ht="13.5" hidden="false" customHeight="false" outlineLevel="0" collapsed="false">
      <c r="P973" s="31"/>
      <c r="Q973" s="37"/>
      <c r="R973" s="33"/>
    </row>
    <row r="974" customFormat="false" ht="13.5" hidden="false" customHeight="false" outlineLevel="0" collapsed="false">
      <c r="P974" s="31"/>
      <c r="Q974" s="37"/>
      <c r="R974" s="33"/>
    </row>
    <row r="975" customFormat="false" ht="13.5" hidden="false" customHeight="false" outlineLevel="0" collapsed="false">
      <c r="P975" s="31"/>
      <c r="Q975" s="37"/>
      <c r="R975" s="33"/>
    </row>
    <row r="976" customFormat="false" ht="13.5" hidden="false" customHeight="false" outlineLevel="0" collapsed="false">
      <c r="P976" s="31"/>
      <c r="Q976" s="37"/>
      <c r="R976" s="33"/>
    </row>
    <row r="977" customFormat="false" ht="13.5" hidden="false" customHeight="false" outlineLevel="0" collapsed="false">
      <c r="P977" s="31"/>
      <c r="Q977" s="37"/>
      <c r="R977" s="33"/>
    </row>
    <row r="978" customFormat="false" ht="13.5" hidden="false" customHeight="false" outlineLevel="0" collapsed="false">
      <c r="P978" s="31"/>
      <c r="Q978" s="37"/>
      <c r="R978" s="33"/>
    </row>
    <row r="979" customFormat="false" ht="13.5" hidden="false" customHeight="false" outlineLevel="0" collapsed="false">
      <c r="P979" s="31"/>
      <c r="Q979" s="37"/>
      <c r="R979" s="33"/>
    </row>
    <row r="980" customFormat="false" ht="13.5" hidden="false" customHeight="false" outlineLevel="0" collapsed="false">
      <c r="P980" s="31"/>
      <c r="Q980" s="37"/>
      <c r="R980" s="33"/>
    </row>
    <row r="981" customFormat="false" ht="13.5" hidden="false" customHeight="false" outlineLevel="0" collapsed="false">
      <c r="P981" s="31"/>
      <c r="Q981" s="37"/>
      <c r="R981" s="33"/>
    </row>
    <row r="982" customFormat="false" ht="13.5" hidden="false" customHeight="false" outlineLevel="0" collapsed="false">
      <c r="P982" s="31"/>
      <c r="Q982" s="37"/>
      <c r="R982" s="33"/>
    </row>
    <row r="983" customFormat="false" ht="13.5" hidden="false" customHeight="false" outlineLevel="0" collapsed="false">
      <c r="P983" s="31"/>
      <c r="Q983" s="37"/>
      <c r="R983" s="33"/>
    </row>
    <row r="984" customFormat="false" ht="13.5" hidden="false" customHeight="false" outlineLevel="0" collapsed="false">
      <c r="P984" s="31"/>
      <c r="Q984" s="37"/>
      <c r="R984" s="33"/>
    </row>
    <row r="985" customFormat="false" ht="13.5" hidden="false" customHeight="false" outlineLevel="0" collapsed="false">
      <c r="P985" s="31"/>
      <c r="Q985" s="37"/>
      <c r="R985" s="33"/>
    </row>
    <row r="986" customFormat="false" ht="14.25" hidden="false" customHeight="false" outlineLevel="0" collapsed="false">
      <c r="P986" s="31"/>
      <c r="Q986" s="37"/>
      <c r="R986" s="33"/>
    </row>
    <row r="987" customFormat="false" ht="13.5" hidden="false" customHeight="false" outlineLevel="0" collapsed="false">
      <c r="P987" s="31" t="n">
        <f aca="false">SUM(M987:M1010)</f>
        <v>0</v>
      </c>
      <c r="Q987" s="37" t="n">
        <f aca="false">0.0006192*P987-2.291</f>
        <v>-2.291</v>
      </c>
      <c r="R987" s="33" t="n">
        <f aca="false">SUM($Q$3:Q987)</f>
        <v>-26.2171056</v>
      </c>
    </row>
    <row r="988" customFormat="false" ht="13.5" hidden="false" customHeight="false" outlineLevel="0" collapsed="false">
      <c r="P988" s="31"/>
      <c r="Q988" s="37"/>
      <c r="R988" s="33"/>
    </row>
    <row r="989" customFormat="false" ht="13.5" hidden="false" customHeight="false" outlineLevel="0" collapsed="false">
      <c r="P989" s="31"/>
      <c r="Q989" s="37"/>
      <c r="R989" s="33"/>
    </row>
    <row r="990" customFormat="false" ht="13.5" hidden="false" customHeight="false" outlineLevel="0" collapsed="false">
      <c r="P990" s="31"/>
      <c r="Q990" s="37"/>
      <c r="R990" s="33"/>
    </row>
    <row r="991" customFormat="false" ht="13.5" hidden="false" customHeight="false" outlineLevel="0" collapsed="false">
      <c r="P991" s="31"/>
      <c r="Q991" s="37"/>
      <c r="R991" s="33"/>
    </row>
    <row r="992" customFormat="false" ht="13.5" hidden="false" customHeight="false" outlineLevel="0" collapsed="false">
      <c r="P992" s="31"/>
      <c r="Q992" s="37"/>
      <c r="R992" s="33"/>
    </row>
    <row r="993" customFormat="false" ht="13.5" hidden="false" customHeight="false" outlineLevel="0" collapsed="false">
      <c r="P993" s="31"/>
      <c r="Q993" s="37"/>
      <c r="R993" s="33"/>
    </row>
    <row r="994" customFormat="false" ht="13.5" hidden="false" customHeight="false" outlineLevel="0" collapsed="false">
      <c r="P994" s="31"/>
      <c r="Q994" s="37"/>
      <c r="R994" s="33"/>
    </row>
    <row r="995" customFormat="false" ht="13.5" hidden="false" customHeight="false" outlineLevel="0" collapsed="false">
      <c r="P995" s="31"/>
      <c r="Q995" s="37"/>
      <c r="R995" s="33"/>
    </row>
    <row r="996" customFormat="false" ht="13.5" hidden="false" customHeight="false" outlineLevel="0" collapsed="false">
      <c r="P996" s="31"/>
      <c r="Q996" s="37"/>
      <c r="R996" s="33"/>
    </row>
    <row r="997" customFormat="false" ht="13.5" hidden="false" customHeight="false" outlineLevel="0" collapsed="false">
      <c r="P997" s="31"/>
      <c r="Q997" s="37"/>
      <c r="R997" s="33"/>
    </row>
    <row r="998" customFormat="false" ht="13.5" hidden="false" customHeight="false" outlineLevel="0" collapsed="false">
      <c r="P998" s="31"/>
      <c r="Q998" s="37"/>
      <c r="R998" s="33"/>
    </row>
    <row r="999" customFormat="false" ht="13.5" hidden="false" customHeight="false" outlineLevel="0" collapsed="false">
      <c r="P999" s="31"/>
      <c r="Q999" s="37"/>
      <c r="R999" s="33"/>
    </row>
    <row r="1000" customFormat="false" ht="13.5" hidden="false" customHeight="false" outlineLevel="0" collapsed="false">
      <c r="P1000" s="31"/>
      <c r="Q1000" s="37"/>
      <c r="R1000" s="33"/>
    </row>
    <row r="1001" customFormat="false" ht="13.5" hidden="false" customHeight="false" outlineLevel="0" collapsed="false">
      <c r="P1001" s="31"/>
      <c r="Q1001" s="37"/>
      <c r="R1001" s="33"/>
    </row>
    <row r="1002" customFormat="false" ht="13.5" hidden="false" customHeight="false" outlineLevel="0" collapsed="false">
      <c r="P1002" s="31"/>
      <c r="Q1002" s="37"/>
      <c r="R1002" s="33"/>
    </row>
    <row r="1003" customFormat="false" ht="13.5" hidden="false" customHeight="false" outlineLevel="0" collapsed="false">
      <c r="P1003" s="31"/>
      <c r="Q1003" s="37"/>
      <c r="R1003" s="33"/>
    </row>
    <row r="1004" customFormat="false" ht="13.5" hidden="false" customHeight="false" outlineLevel="0" collapsed="false">
      <c r="P1004" s="31"/>
      <c r="Q1004" s="37"/>
      <c r="R1004" s="33"/>
    </row>
    <row r="1005" customFormat="false" ht="13.5" hidden="false" customHeight="false" outlineLevel="0" collapsed="false">
      <c r="P1005" s="31"/>
      <c r="Q1005" s="37"/>
      <c r="R1005" s="33"/>
    </row>
    <row r="1006" customFormat="false" ht="13.5" hidden="false" customHeight="false" outlineLevel="0" collapsed="false">
      <c r="P1006" s="31"/>
      <c r="Q1006" s="37"/>
      <c r="R1006" s="33"/>
    </row>
    <row r="1007" customFormat="false" ht="13.5" hidden="false" customHeight="false" outlineLevel="0" collapsed="false">
      <c r="P1007" s="31"/>
      <c r="Q1007" s="37"/>
      <c r="R1007" s="33"/>
    </row>
    <row r="1008" customFormat="false" ht="13.5" hidden="false" customHeight="false" outlineLevel="0" collapsed="false">
      <c r="P1008" s="31"/>
      <c r="Q1008" s="37"/>
      <c r="R1008" s="33"/>
    </row>
    <row r="1009" customFormat="false" ht="13.5" hidden="false" customHeight="false" outlineLevel="0" collapsed="false">
      <c r="P1009" s="31"/>
      <c r="Q1009" s="37"/>
      <c r="R1009" s="33"/>
    </row>
    <row r="1010" customFormat="false" ht="14.25" hidden="false" customHeight="false" outlineLevel="0" collapsed="false">
      <c r="P1010" s="31"/>
      <c r="Q1010" s="37"/>
      <c r="R1010" s="33"/>
    </row>
    <row r="1011" customFormat="false" ht="13.5" hidden="false" customHeight="false" outlineLevel="0" collapsed="false">
      <c r="P1011" s="31" t="n">
        <f aca="false">SUM(M1011:M1034)</f>
        <v>0</v>
      </c>
      <c r="Q1011" s="37" t="n">
        <f aca="false">0.0006192*P1011-2.291</f>
        <v>-2.291</v>
      </c>
      <c r="R1011" s="33" t="n">
        <f aca="false">SUM($Q$3:Q1011)</f>
        <v>-28.5081056</v>
      </c>
    </row>
    <row r="1012" customFormat="false" ht="13.5" hidden="false" customHeight="false" outlineLevel="0" collapsed="false">
      <c r="P1012" s="31"/>
      <c r="Q1012" s="37"/>
      <c r="R1012" s="33"/>
    </row>
    <row r="1013" customFormat="false" ht="13.5" hidden="false" customHeight="false" outlineLevel="0" collapsed="false">
      <c r="P1013" s="31"/>
      <c r="Q1013" s="37"/>
      <c r="R1013" s="33"/>
    </row>
    <row r="1014" customFormat="false" ht="13.5" hidden="false" customHeight="false" outlineLevel="0" collapsed="false">
      <c r="P1014" s="31"/>
      <c r="Q1014" s="37"/>
      <c r="R1014" s="33"/>
    </row>
    <row r="1015" customFormat="false" ht="13.5" hidden="false" customHeight="false" outlineLevel="0" collapsed="false">
      <c r="P1015" s="31"/>
      <c r="Q1015" s="37"/>
      <c r="R1015" s="33"/>
    </row>
    <row r="1016" customFormat="false" ht="13.5" hidden="false" customHeight="false" outlineLevel="0" collapsed="false">
      <c r="P1016" s="31"/>
      <c r="Q1016" s="37"/>
      <c r="R1016" s="33"/>
    </row>
    <row r="1017" customFormat="false" ht="13.5" hidden="false" customHeight="false" outlineLevel="0" collapsed="false">
      <c r="P1017" s="31"/>
      <c r="Q1017" s="37"/>
      <c r="R1017" s="33"/>
    </row>
    <row r="1018" customFormat="false" ht="13.5" hidden="false" customHeight="false" outlineLevel="0" collapsed="false">
      <c r="P1018" s="31"/>
      <c r="Q1018" s="37"/>
      <c r="R1018" s="33"/>
    </row>
    <row r="1019" customFormat="false" ht="13.5" hidden="false" customHeight="false" outlineLevel="0" collapsed="false">
      <c r="P1019" s="31"/>
      <c r="Q1019" s="37"/>
      <c r="R1019" s="33"/>
    </row>
    <row r="1020" customFormat="false" ht="13.5" hidden="false" customHeight="false" outlineLevel="0" collapsed="false">
      <c r="P1020" s="31"/>
      <c r="Q1020" s="37"/>
      <c r="R1020" s="33"/>
    </row>
    <row r="1021" customFormat="false" ht="13.5" hidden="false" customHeight="false" outlineLevel="0" collapsed="false">
      <c r="P1021" s="31"/>
      <c r="Q1021" s="37"/>
      <c r="R1021" s="33"/>
    </row>
    <row r="1022" customFormat="false" ht="13.5" hidden="false" customHeight="false" outlineLevel="0" collapsed="false">
      <c r="P1022" s="31"/>
      <c r="Q1022" s="37"/>
      <c r="R1022" s="33"/>
    </row>
    <row r="1023" customFormat="false" ht="13.5" hidden="false" customHeight="false" outlineLevel="0" collapsed="false">
      <c r="P1023" s="31"/>
      <c r="Q1023" s="37"/>
      <c r="R1023" s="33"/>
    </row>
    <row r="1024" customFormat="false" ht="13.5" hidden="false" customHeight="false" outlineLevel="0" collapsed="false">
      <c r="P1024" s="31"/>
      <c r="Q1024" s="37"/>
      <c r="R1024" s="33"/>
    </row>
    <row r="1025" customFormat="false" ht="13.5" hidden="false" customHeight="false" outlineLevel="0" collapsed="false">
      <c r="P1025" s="31"/>
      <c r="Q1025" s="37"/>
      <c r="R1025" s="33"/>
    </row>
    <row r="1026" customFormat="false" ht="13.5" hidden="false" customHeight="false" outlineLevel="0" collapsed="false">
      <c r="P1026" s="31"/>
      <c r="Q1026" s="37"/>
      <c r="R1026" s="33"/>
    </row>
    <row r="1027" customFormat="false" ht="13.5" hidden="false" customHeight="false" outlineLevel="0" collapsed="false">
      <c r="P1027" s="31"/>
      <c r="Q1027" s="37"/>
      <c r="R1027" s="33"/>
    </row>
    <row r="1028" customFormat="false" ht="13.5" hidden="false" customHeight="false" outlineLevel="0" collapsed="false">
      <c r="P1028" s="31"/>
      <c r="Q1028" s="37"/>
      <c r="R1028" s="33"/>
    </row>
    <row r="1029" customFormat="false" ht="13.5" hidden="false" customHeight="false" outlineLevel="0" collapsed="false">
      <c r="P1029" s="31"/>
      <c r="Q1029" s="37"/>
      <c r="R1029" s="33"/>
    </row>
    <row r="1030" customFormat="false" ht="13.5" hidden="false" customHeight="false" outlineLevel="0" collapsed="false">
      <c r="P1030" s="31"/>
      <c r="Q1030" s="37"/>
      <c r="R1030" s="33"/>
    </row>
    <row r="1031" customFormat="false" ht="13.5" hidden="false" customHeight="false" outlineLevel="0" collapsed="false">
      <c r="P1031" s="31"/>
      <c r="Q1031" s="37"/>
      <c r="R1031" s="33"/>
    </row>
    <row r="1032" customFormat="false" ht="13.5" hidden="false" customHeight="false" outlineLevel="0" collapsed="false">
      <c r="P1032" s="31"/>
      <c r="Q1032" s="37"/>
      <c r="R1032" s="33"/>
    </row>
    <row r="1033" customFormat="false" ht="13.5" hidden="false" customHeight="false" outlineLevel="0" collapsed="false">
      <c r="P1033" s="31"/>
      <c r="Q1033" s="37"/>
      <c r="R1033" s="33"/>
    </row>
    <row r="1034" customFormat="false" ht="14.25" hidden="false" customHeight="false" outlineLevel="0" collapsed="false">
      <c r="P1034" s="31"/>
      <c r="Q1034" s="37"/>
      <c r="R1034" s="33"/>
    </row>
    <row r="1035" customFormat="false" ht="13.5" hidden="false" customHeight="false" outlineLevel="0" collapsed="false">
      <c r="P1035" s="31" t="n">
        <f aca="false">SUM(M1035:M1058)</f>
        <v>0</v>
      </c>
      <c r="Q1035" s="37" t="n">
        <f aca="false">0.0006192*P1035-2.291</f>
        <v>-2.291</v>
      </c>
      <c r="R1035" s="33" t="n">
        <f aca="false">SUM($Q$3:Q1035)</f>
        <v>-30.7991056</v>
      </c>
    </row>
    <row r="1036" customFormat="false" ht="13.5" hidden="false" customHeight="false" outlineLevel="0" collapsed="false">
      <c r="P1036" s="31"/>
      <c r="Q1036" s="37"/>
      <c r="R1036" s="33"/>
    </row>
    <row r="1037" customFormat="false" ht="13.5" hidden="false" customHeight="false" outlineLevel="0" collapsed="false">
      <c r="P1037" s="31"/>
      <c r="Q1037" s="37"/>
      <c r="R1037" s="33"/>
    </row>
    <row r="1038" customFormat="false" ht="13.5" hidden="false" customHeight="false" outlineLevel="0" collapsed="false">
      <c r="P1038" s="31"/>
      <c r="Q1038" s="37"/>
      <c r="R1038" s="33"/>
    </row>
    <row r="1039" customFormat="false" ht="13.5" hidden="false" customHeight="false" outlineLevel="0" collapsed="false">
      <c r="P1039" s="31"/>
      <c r="Q1039" s="37"/>
      <c r="R1039" s="33"/>
    </row>
    <row r="1040" customFormat="false" ht="13.5" hidden="false" customHeight="false" outlineLevel="0" collapsed="false">
      <c r="P1040" s="31"/>
      <c r="Q1040" s="37"/>
      <c r="R1040" s="33"/>
    </row>
    <row r="1041" customFormat="false" ht="13.5" hidden="false" customHeight="false" outlineLevel="0" collapsed="false">
      <c r="P1041" s="31"/>
      <c r="Q1041" s="37"/>
      <c r="R1041" s="33"/>
    </row>
    <row r="1042" customFormat="false" ht="13.5" hidden="false" customHeight="false" outlineLevel="0" collapsed="false">
      <c r="P1042" s="31"/>
      <c r="Q1042" s="37"/>
      <c r="R1042" s="33"/>
    </row>
    <row r="1043" customFormat="false" ht="13.5" hidden="false" customHeight="false" outlineLevel="0" collapsed="false">
      <c r="P1043" s="31"/>
      <c r="Q1043" s="37"/>
      <c r="R1043" s="33"/>
    </row>
    <row r="1044" customFormat="false" ht="13.5" hidden="false" customHeight="false" outlineLevel="0" collapsed="false">
      <c r="P1044" s="31"/>
      <c r="Q1044" s="37"/>
      <c r="R1044" s="33"/>
    </row>
    <row r="1045" customFormat="false" ht="13.5" hidden="false" customHeight="false" outlineLevel="0" collapsed="false">
      <c r="P1045" s="31"/>
      <c r="Q1045" s="37"/>
      <c r="R1045" s="33"/>
    </row>
    <row r="1046" customFormat="false" ht="13.5" hidden="false" customHeight="false" outlineLevel="0" collapsed="false">
      <c r="P1046" s="31"/>
      <c r="Q1046" s="37"/>
      <c r="R1046" s="33"/>
    </row>
    <row r="1047" customFormat="false" ht="13.5" hidden="false" customHeight="false" outlineLevel="0" collapsed="false">
      <c r="P1047" s="31"/>
      <c r="Q1047" s="37"/>
      <c r="R1047" s="33"/>
    </row>
    <row r="1048" customFormat="false" ht="13.5" hidden="false" customHeight="false" outlineLevel="0" collapsed="false">
      <c r="P1048" s="31"/>
      <c r="Q1048" s="37"/>
      <c r="R1048" s="33"/>
    </row>
    <row r="1049" customFormat="false" ht="13.5" hidden="false" customHeight="false" outlineLevel="0" collapsed="false">
      <c r="P1049" s="31"/>
      <c r="Q1049" s="37"/>
      <c r="R1049" s="33"/>
    </row>
    <row r="1050" customFormat="false" ht="13.5" hidden="false" customHeight="false" outlineLevel="0" collapsed="false">
      <c r="P1050" s="31"/>
      <c r="Q1050" s="37"/>
      <c r="R1050" s="33"/>
    </row>
    <row r="1051" customFormat="false" ht="13.5" hidden="false" customHeight="false" outlineLevel="0" collapsed="false">
      <c r="P1051" s="31"/>
      <c r="Q1051" s="37"/>
      <c r="R1051" s="33"/>
    </row>
    <row r="1052" customFormat="false" ht="13.5" hidden="false" customHeight="false" outlineLevel="0" collapsed="false">
      <c r="P1052" s="31"/>
      <c r="Q1052" s="37"/>
      <c r="R1052" s="33"/>
    </row>
    <row r="1053" customFormat="false" ht="13.5" hidden="false" customHeight="false" outlineLevel="0" collapsed="false">
      <c r="P1053" s="31"/>
      <c r="Q1053" s="37"/>
      <c r="R1053" s="33"/>
    </row>
    <row r="1054" customFormat="false" ht="13.5" hidden="false" customHeight="false" outlineLevel="0" collapsed="false">
      <c r="P1054" s="31"/>
      <c r="Q1054" s="37"/>
      <c r="R1054" s="33"/>
    </row>
    <row r="1055" customFormat="false" ht="13.5" hidden="false" customHeight="false" outlineLevel="0" collapsed="false">
      <c r="P1055" s="31"/>
      <c r="Q1055" s="37"/>
      <c r="R1055" s="33"/>
    </row>
    <row r="1056" customFormat="false" ht="13.5" hidden="false" customHeight="false" outlineLevel="0" collapsed="false">
      <c r="P1056" s="31"/>
      <c r="Q1056" s="37"/>
      <c r="R1056" s="33"/>
    </row>
    <row r="1057" customFormat="false" ht="13.5" hidden="false" customHeight="false" outlineLevel="0" collapsed="false">
      <c r="P1057" s="31"/>
      <c r="Q1057" s="37"/>
      <c r="R1057" s="33"/>
    </row>
    <row r="1058" customFormat="false" ht="14.25" hidden="false" customHeight="false" outlineLevel="0" collapsed="false">
      <c r="P1058" s="31"/>
      <c r="Q1058" s="37"/>
      <c r="R1058" s="33"/>
    </row>
    <row r="1059" customFormat="false" ht="13.5" hidden="false" customHeight="false" outlineLevel="0" collapsed="false">
      <c r="P1059" s="31" t="n">
        <f aca="false">SUM(M1059:M1082)</f>
        <v>0</v>
      </c>
      <c r="Q1059" s="37" t="n">
        <f aca="false">0.0006192*P1059-2.291</f>
        <v>-2.291</v>
      </c>
      <c r="R1059" s="33" t="n">
        <f aca="false">SUM($Q$3:Q1059)</f>
        <v>-33.0901056</v>
      </c>
    </row>
    <row r="1060" customFormat="false" ht="13.5" hidden="false" customHeight="false" outlineLevel="0" collapsed="false">
      <c r="P1060" s="31"/>
      <c r="Q1060" s="37"/>
      <c r="R1060" s="33"/>
    </row>
    <row r="1061" customFormat="false" ht="13.5" hidden="false" customHeight="false" outlineLevel="0" collapsed="false">
      <c r="P1061" s="31"/>
      <c r="Q1061" s="37"/>
      <c r="R1061" s="33"/>
    </row>
    <row r="1062" customFormat="false" ht="13.5" hidden="false" customHeight="false" outlineLevel="0" collapsed="false">
      <c r="P1062" s="31"/>
      <c r="Q1062" s="37"/>
      <c r="R1062" s="33"/>
    </row>
    <row r="1063" customFormat="false" ht="13.5" hidden="false" customHeight="false" outlineLevel="0" collapsed="false">
      <c r="P1063" s="31"/>
      <c r="Q1063" s="37"/>
      <c r="R1063" s="33"/>
    </row>
    <row r="1064" customFormat="false" ht="13.5" hidden="false" customHeight="false" outlineLevel="0" collapsed="false">
      <c r="P1064" s="31"/>
      <c r="Q1064" s="37"/>
      <c r="R1064" s="33"/>
    </row>
    <row r="1065" customFormat="false" ht="13.5" hidden="false" customHeight="false" outlineLevel="0" collapsed="false">
      <c r="P1065" s="31"/>
      <c r="Q1065" s="37"/>
      <c r="R1065" s="33"/>
    </row>
    <row r="1066" customFormat="false" ht="13.5" hidden="false" customHeight="false" outlineLevel="0" collapsed="false">
      <c r="P1066" s="31"/>
      <c r="Q1066" s="37"/>
      <c r="R1066" s="33"/>
    </row>
    <row r="1067" customFormat="false" ht="13.5" hidden="false" customHeight="false" outlineLevel="0" collapsed="false">
      <c r="P1067" s="31"/>
      <c r="Q1067" s="37"/>
      <c r="R1067" s="33"/>
    </row>
    <row r="1068" customFormat="false" ht="13.5" hidden="false" customHeight="false" outlineLevel="0" collapsed="false">
      <c r="P1068" s="31"/>
      <c r="Q1068" s="37"/>
      <c r="R1068" s="33"/>
    </row>
    <row r="1069" customFormat="false" ht="13.5" hidden="false" customHeight="false" outlineLevel="0" collapsed="false">
      <c r="P1069" s="31"/>
      <c r="Q1069" s="37"/>
      <c r="R1069" s="33"/>
    </row>
    <row r="1070" customFormat="false" ht="13.5" hidden="false" customHeight="false" outlineLevel="0" collapsed="false">
      <c r="P1070" s="31"/>
      <c r="Q1070" s="37"/>
      <c r="R1070" s="33"/>
    </row>
    <row r="1071" customFormat="false" ht="13.5" hidden="false" customHeight="false" outlineLevel="0" collapsed="false">
      <c r="P1071" s="31"/>
      <c r="Q1071" s="37"/>
      <c r="R1071" s="33"/>
    </row>
    <row r="1072" customFormat="false" ht="13.5" hidden="false" customHeight="false" outlineLevel="0" collapsed="false">
      <c r="P1072" s="31"/>
      <c r="Q1072" s="37"/>
      <c r="R1072" s="33"/>
    </row>
    <row r="1073" customFormat="false" ht="13.5" hidden="false" customHeight="false" outlineLevel="0" collapsed="false">
      <c r="P1073" s="31"/>
      <c r="Q1073" s="37"/>
      <c r="R1073" s="33"/>
    </row>
    <row r="1074" customFormat="false" ht="13.5" hidden="false" customHeight="false" outlineLevel="0" collapsed="false">
      <c r="P1074" s="31"/>
      <c r="Q1074" s="37"/>
      <c r="R1074" s="33"/>
    </row>
    <row r="1075" customFormat="false" ht="13.5" hidden="false" customHeight="false" outlineLevel="0" collapsed="false">
      <c r="P1075" s="31"/>
      <c r="Q1075" s="37"/>
      <c r="R1075" s="33"/>
    </row>
    <row r="1076" customFormat="false" ht="13.5" hidden="false" customHeight="false" outlineLevel="0" collapsed="false">
      <c r="P1076" s="31"/>
      <c r="Q1076" s="37"/>
      <c r="R1076" s="33"/>
    </row>
    <row r="1077" customFormat="false" ht="13.5" hidden="false" customHeight="false" outlineLevel="0" collapsed="false">
      <c r="P1077" s="31"/>
      <c r="Q1077" s="37"/>
      <c r="R1077" s="33"/>
    </row>
    <row r="1078" customFormat="false" ht="13.5" hidden="false" customHeight="false" outlineLevel="0" collapsed="false">
      <c r="P1078" s="31"/>
      <c r="Q1078" s="37"/>
      <c r="R1078" s="33"/>
    </row>
    <row r="1079" customFormat="false" ht="13.5" hidden="false" customHeight="false" outlineLevel="0" collapsed="false">
      <c r="P1079" s="31"/>
      <c r="Q1079" s="37"/>
      <c r="R1079" s="33"/>
    </row>
    <row r="1080" customFormat="false" ht="13.5" hidden="false" customHeight="false" outlineLevel="0" collapsed="false">
      <c r="P1080" s="31"/>
      <c r="Q1080" s="37"/>
      <c r="R1080" s="33"/>
    </row>
    <row r="1081" customFormat="false" ht="13.5" hidden="false" customHeight="false" outlineLevel="0" collapsed="false">
      <c r="P1081" s="31"/>
      <c r="Q1081" s="37"/>
      <c r="R1081" s="33"/>
    </row>
    <row r="1082" customFormat="false" ht="14.25" hidden="false" customHeight="false" outlineLevel="0" collapsed="false">
      <c r="P1082" s="31"/>
      <c r="Q1082" s="37"/>
      <c r="R1082" s="33"/>
    </row>
    <row r="1083" customFormat="false" ht="13.5" hidden="false" customHeight="false" outlineLevel="0" collapsed="false">
      <c r="P1083" s="31" t="n">
        <f aca="false">SUM(M1083:M1106)</f>
        <v>0</v>
      </c>
      <c r="Q1083" s="37" t="n">
        <f aca="false">0.0006192*P1083-2.291</f>
        <v>-2.291</v>
      </c>
      <c r="R1083" s="33" t="n">
        <f aca="false">SUM($Q$3:Q1083)</f>
        <v>-35.3811056</v>
      </c>
    </row>
    <row r="1084" customFormat="false" ht="13.5" hidden="false" customHeight="false" outlineLevel="0" collapsed="false">
      <c r="P1084" s="31"/>
      <c r="Q1084" s="37"/>
      <c r="R1084" s="33"/>
    </row>
    <row r="1085" customFormat="false" ht="13.5" hidden="false" customHeight="false" outlineLevel="0" collapsed="false">
      <c r="P1085" s="31"/>
      <c r="Q1085" s="37"/>
      <c r="R1085" s="33"/>
    </row>
    <row r="1086" customFormat="false" ht="13.5" hidden="false" customHeight="false" outlineLevel="0" collapsed="false">
      <c r="P1086" s="31"/>
      <c r="Q1086" s="37"/>
      <c r="R1086" s="33"/>
    </row>
    <row r="1087" customFormat="false" ht="13.5" hidden="false" customHeight="false" outlineLevel="0" collapsed="false">
      <c r="P1087" s="31"/>
      <c r="Q1087" s="37"/>
      <c r="R1087" s="33"/>
    </row>
    <row r="1088" customFormat="false" ht="13.5" hidden="false" customHeight="false" outlineLevel="0" collapsed="false">
      <c r="P1088" s="31"/>
      <c r="Q1088" s="37"/>
      <c r="R1088" s="33"/>
    </row>
    <row r="1089" customFormat="false" ht="13.5" hidden="false" customHeight="false" outlineLevel="0" collapsed="false">
      <c r="P1089" s="31"/>
      <c r="Q1089" s="37"/>
      <c r="R1089" s="33"/>
    </row>
    <row r="1090" customFormat="false" ht="13.5" hidden="false" customHeight="false" outlineLevel="0" collapsed="false">
      <c r="P1090" s="31"/>
      <c r="Q1090" s="37"/>
      <c r="R1090" s="33"/>
    </row>
    <row r="1091" customFormat="false" ht="13.5" hidden="false" customHeight="false" outlineLevel="0" collapsed="false">
      <c r="P1091" s="31"/>
      <c r="Q1091" s="37"/>
      <c r="R1091" s="33"/>
    </row>
    <row r="1092" customFormat="false" ht="13.5" hidden="false" customHeight="false" outlineLevel="0" collapsed="false">
      <c r="P1092" s="31"/>
      <c r="Q1092" s="37"/>
      <c r="R1092" s="33"/>
    </row>
    <row r="1093" customFormat="false" ht="13.5" hidden="false" customHeight="false" outlineLevel="0" collapsed="false">
      <c r="P1093" s="31"/>
      <c r="Q1093" s="37"/>
      <c r="R1093" s="33"/>
    </row>
    <row r="1094" customFormat="false" ht="13.5" hidden="false" customHeight="false" outlineLevel="0" collapsed="false">
      <c r="P1094" s="31"/>
      <c r="Q1094" s="37"/>
      <c r="R1094" s="33"/>
    </row>
    <row r="1095" customFormat="false" ht="13.5" hidden="false" customHeight="false" outlineLevel="0" collapsed="false">
      <c r="P1095" s="31"/>
      <c r="Q1095" s="37"/>
      <c r="R1095" s="33"/>
    </row>
    <row r="1096" customFormat="false" ht="13.5" hidden="false" customHeight="false" outlineLevel="0" collapsed="false">
      <c r="P1096" s="31"/>
      <c r="Q1096" s="37"/>
      <c r="R1096" s="33"/>
    </row>
    <row r="1097" customFormat="false" ht="13.5" hidden="false" customHeight="false" outlineLevel="0" collapsed="false">
      <c r="P1097" s="31"/>
      <c r="Q1097" s="37"/>
      <c r="R1097" s="33"/>
    </row>
    <row r="1098" customFormat="false" ht="13.5" hidden="false" customHeight="false" outlineLevel="0" collapsed="false">
      <c r="P1098" s="31"/>
      <c r="Q1098" s="37"/>
      <c r="R1098" s="33"/>
    </row>
    <row r="1099" customFormat="false" ht="13.5" hidden="false" customHeight="false" outlineLevel="0" collapsed="false">
      <c r="P1099" s="31"/>
      <c r="Q1099" s="37"/>
      <c r="R1099" s="33"/>
    </row>
    <row r="1100" customFormat="false" ht="13.5" hidden="false" customHeight="false" outlineLevel="0" collapsed="false">
      <c r="P1100" s="31"/>
      <c r="Q1100" s="37"/>
      <c r="R1100" s="33"/>
    </row>
    <row r="1101" customFormat="false" ht="13.5" hidden="false" customHeight="false" outlineLevel="0" collapsed="false">
      <c r="P1101" s="31"/>
      <c r="Q1101" s="37"/>
      <c r="R1101" s="33"/>
    </row>
    <row r="1102" customFormat="false" ht="13.5" hidden="false" customHeight="false" outlineLevel="0" collapsed="false">
      <c r="P1102" s="31"/>
      <c r="Q1102" s="37"/>
      <c r="R1102" s="33"/>
    </row>
    <row r="1103" customFormat="false" ht="13.5" hidden="false" customHeight="false" outlineLevel="0" collapsed="false">
      <c r="P1103" s="31"/>
      <c r="Q1103" s="37"/>
      <c r="R1103" s="33"/>
    </row>
    <row r="1104" customFormat="false" ht="13.5" hidden="false" customHeight="false" outlineLevel="0" collapsed="false">
      <c r="P1104" s="31"/>
      <c r="Q1104" s="37"/>
      <c r="R1104" s="33"/>
    </row>
    <row r="1105" customFormat="false" ht="13.5" hidden="false" customHeight="false" outlineLevel="0" collapsed="false">
      <c r="P1105" s="31"/>
      <c r="Q1105" s="37"/>
      <c r="R1105" s="33"/>
    </row>
    <row r="1106" customFormat="false" ht="14.25" hidden="false" customHeight="false" outlineLevel="0" collapsed="false">
      <c r="P1106" s="31"/>
      <c r="Q1106" s="37"/>
      <c r="R1106" s="33"/>
    </row>
    <row r="1107" customFormat="false" ht="13.5" hidden="false" customHeight="false" outlineLevel="0" collapsed="false">
      <c r="P1107" s="31" t="n">
        <f aca="false">SUM(M1107:M1130)</f>
        <v>0</v>
      </c>
      <c r="Q1107" s="37" t="n">
        <f aca="false">0.0006192*P1107-2.291</f>
        <v>-2.291</v>
      </c>
      <c r="R1107" s="33" t="n">
        <f aca="false">SUM($Q$3:Q1107)</f>
        <v>-37.6721056</v>
      </c>
    </row>
    <row r="1108" customFormat="false" ht="13.5" hidden="false" customHeight="false" outlineLevel="0" collapsed="false">
      <c r="P1108" s="31"/>
      <c r="Q1108" s="37"/>
      <c r="R1108" s="33"/>
    </row>
    <row r="1109" customFormat="false" ht="13.5" hidden="false" customHeight="false" outlineLevel="0" collapsed="false">
      <c r="P1109" s="31"/>
      <c r="Q1109" s="37"/>
      <c r="R1109" s="33"/>
    </row>
    <row r="1110" customFormat="false" ht="13.5" hidden="false" customHeight="false" outlineLevel="0" collapsed="false">
      <c r="P1110" s="31"/>
      <c r="Q1110" s="37"/>
      <c r="R1110" s="33"/>
    </row>
    <row r="1111" customFormat="false" ht="13.5" hidden="false" customHeight="false" outlineLevel="0" collapsed="false">
      <c r="P1111" s="31"/>
      <c r="Q1111" s="37"/>
      <c r="R1111" s="33"/>
    </row>
    <row r="1112" customFormat="false" ht="13.5" hidden="false" customHeight="false" outlineLevel="0" collapsed="false">
      <c r="P1112" s="31"/>
      <c r="Q1112" s="37"/>
      <c r="R1112" s="33"/>
    </row>
    <row r="1113" customFormat="false" ht="13.5" hidden="false" customHeight="false" outlineLevel="0" collapsed="false">
      <c r="P1113" s="31"/>
      <c r="Q1113" s="37"/>
      <c r="R1113" s="33"/>
    </row>
    <row r="1114" customFormat="false" ht="13.5" hidden="false" customHeight="false" outlineLevel="0" collapsed="false">
      <c r="P1114" s="31"/>
      <c r="Q1114" s="37"/>
      <c r="R1114" s="33"/>
    </row>
    <row r="1115" customFormat="false" ht="13.5" hidden="false" customHeight="false" outlineLevel="0" collapsed="false">
      <c r="P1115" s="31"/>
      <c r="Q1115" s="37"/>
      <c r="R1115" s="33"/>
    </row>
    <row r="1116" customFormat="false" ht="13.5" hidden="false" customHeight="false" outlineLevel="0" collapsed="false">
      <c r="P1116" s="31"/>
      <c r="Q1116" s="37"/>
      <c r="R1116" s="33"/>
    </row>
    <row r="1117" customFormat="false" ht="13.5" hidden="false" customHeight="false" outlineLevel="0" collapsed="false">
      <c r="P1117" s="31"/>
      <c r="Q1117" s="37"/>
      <c r="R1117" s="33"/>
    </row>
    <row r="1118" customFormat="false" ht="13.5" hidden="false" customHeight="false" outlineLevel="0" collapsed="false">
      <c r="P1118" s="31"/>
      <c r="Q1118" s="37"/>
      <c r="R1118" s="33"/>
    </row>
    <row r="1119" customFormat="false" ht="13.5" hidden="false" customHeight="false" outlineLevel="0" collapsed="false">
      <c r="P1119" s="31"/>
      <c r="Q1119" s="37"/>
      <c r="R1119" s="33"/>
    </row>
    <row r="1120" customFormat="false" ht="13.5" hidden="false" customHeight="false" outlineLevel="0" collapsed="false">
      <c r="P1120" s="31"/>
      <c r="Q1120" s="37"/>
      <c r="R1120" s="33"/>
    </row>
    <row r="1121" customFormat="false" ht="13.5" hidden="false" customHeight="false" outlineLevel="0" collapsed="false">
      <c r="P1121" s="31"/>
      <c r="Q1121" s="37"/>
      <c r="R1121" s="33"/>
    </row>
    <row r="1122" customFormat="false" ht="13.5" hidden="false" customHeight="false" outlineLevel="0" collapsed="false">
      <c r="P1122" s="31"/>
      <c r="Q1122" s="37"/>
      <c r="R1122" s="33"/>
    </row>
    <row r="1123" customFormat="false" ht="13.5" hidden="false" customHeight="false" outlineLevel="0" collapsed="false">
      <c r="P1123" s="31"/>
      <c r="Q1123" s="37"/>
      <c r="R1123" s="33"/>
    </row>
    <row r="1124" customFormat="false" ht="13.5" hidden="false" customHeight="false" outlineLevel="0" collapsed="false">
      <c r="P1124" s="31"/>
      <c r="Q1124" s="37"/>
      <c r="R1124" s="33"/>
    </row>
    <row r="1125" customFormat="false" ht="13.5" hidden="false" customHeight="false" outlineLevel="0" collapsed="false">
      <c r="P1125" s="31"/>
      <c r="Q1125" s="37"/>
      <c r="R1125" s="33"/>
    </row>
    <row r="1126" customFormat="false" ht="13.5" hidden="false" customHeight="false" outlineLevel="0" collapsed="false">
      <c r="P1126" s="31"/>
      <c r="Q1126" s="37"/>
      <c r="R1126" s="33"/>
    </row>
    <row r="1127" customFormat="false" ht="13.5" hidden="false" customHeight="false" outlineLevel="0" collapsed="false">
      <c r="P1127" s="31"/>
      <c r="Q1127" s="37"/>
      <c r="R1127" s="33"/>
    </row>
    <row r="1128" customFormat="false" ht="13.5" hidden="false" customHeight="false" outlineLevel="0" collapsed="false">
      <c r="P1128" s="31"/>
      <c r="Q1128" s="37"/>
      <c r="R1128" s="33"/>
    </row>
    <row r="1129" customFormat="false" ht="13.5" hidden="false" customHeight="false" outlineLevel="0" collapsed="false">
      <c r="P1129" s="31"/>
      <c r="Q1129" s="37"/>
      <c r="R1129" s="33"/>
    </row>
    <row r="1130" customFormat="false" ht="14.25" hidden="false" customHeight="false" outlineLevel="0" collapsed="false">
      <c r="P1130" s="31"/>
      <c r="Q1130" s="37"/>
      <c r="R1130" s="33"/>
    </row>
    <row r="1131" customFormat="false" ht="13.5" hidden="false" customHeight="false" outlineLevel="0" collapsed="false">
      <c r="P1131" s="31" t="n">
        <f aca="false">SUM(M1131:M1154)</f>
        <v>0</v>
      </c>
      <c r="Q1131" s="37" t="n">
        <f aca="false">0.0006192*P1131-2.291</f>
        <v>-2.291</v>
      </c>
      <c r="R1131" s="33" t="n">
        <f aca="false">SUM($Q$3:Q1131)</f>
        <v>-39.9631056</v>
      </c>
    </row>
    <row r="1132" customFormat="false" ht="13.5" hidden="false" customHeight="false" outlineLevel="0" collapsed="false">
      <c r="P1132" s="31"/>
      <c r="Q1132" s="37"/>
      <c r="R1132" s="33"/>
    </row>
    <row r="1133" customFormat="false" ht="13.5" hidden="false" customHeight="false" outlineLevel="0" collapsed="false">
      <c r="P1133" s="31"/>
      <c r="Q1133" s="37"/>
      <c r="R1133" s="33"/>
    </row>
    <row r="1134" customFormat="false" ht="13.5" hidden="false" customHeight="false" outlineLevel="0" collapsed="false">
      <c r="P1134" s="31"/>
      <c r="Q1134" s="37"/>
      <c r="R1134" s="33"/>
    </row>
    <row r="1135" customFormat="false" ht="13.5" hidden="false" customHeight="false" outlineLevel="0" collapsed="false">
      <c r="P1135" s="31"/>
      <c r="Q1135" s="37"/>
      <c r="R1135" s="33"/>
    </row>
    <row r="1136" customFormat="false" ht="13.5" hidden="false" customHeight="false" outlineLevel="0" collapsed="false">
      <c r="P1136" s="31"/>
      <c r="Q1136" s="37"/>
      <c r="R1136" s="33"/>
    </row>
    <row r="1137" customFormat="false" ht="13.5" hidden="false" customHeight="false" outlineLevel="0" collapsed="false">
      <c r="P1137" s="31"/>
      <c r="Q1137" s="37"/>
      <c r="R1137" s="33"/>
    </row>
    <row r="1138" customFormat="false" ht="13.5" hidden="false" customHeight="false" outlineLevel="0" collapsed="false">
      <c r="P1138" s="31"/>
      <c r="Q1138" s="37"/>
      <c r="R1138" s="33"/>
    </row>
    <row r="1139" customFormat="false" ht="13.5" hidden="false" customHeight="false" outlineLevel="0" collapsed="false">
      <c r="P1139" s="31"/>
      <c r="Q1139" s="37"/>
      <c r="R1139" s="33"/>
    </row>
    <row r="1140" customFormat="false" ht="13.5" hidden="false" customHeight="false" outlineLevel="0" collapsed="false">
      <c r="P1140" s="31"/>
      <c r="Q1140" s="37"/>
      <c r="R1140" s="33"/>
    </row>
    <row r="1141" customFormat="false" ht="13.5" hidden="false" customHeight="false" outlineLevel="0" collapsed="false">
      <c r="P1141" s="31"/>
      <c r="Q1141" s="37"/>
      <c r="R1141" s="33"/>
    </row>
    <row r="1142" customFormat="false" ht="13.5" hidden="false" customHeight="false" outlineLevel="0" collapsed="false">
      <c r="P1142" s="31"/>
      <c r="Q1142" s="37"/>
      <c r="R1142" s="33"/>
    </row>
    <row r="1143" customFormat="false" ht="13.5" hidden="false" customHeight="false" outlineLevel="0" collapsed="false">
      <c r="P1143" s="31"/>
      <c r="Q1143" s="37"/>
      <c r="R1143" s="33"/>
    </row>
    <row r="1144" customFormat="false" ht="13.5" hidden="false" customHeight="false" outlineLevel="0" collapsed="false">
      <c r="P1144" s="31"/>
      <c r="Q1144" s="37"/>
      <c r="R1144" s="33"/>
    </row>
    <row r="1145" customFormat="false" ht="13.5" hidden="false" customHeight="false" outlineLevel="0" collapsed="false">
      <c r="P1145" s="31"/>
      <c r="Q1145" s="37"/>
      <c r="R1145" s="33"/>
    </row>
    <row r="1146" customFormat="false" ht="13.5" hidden="false" customHeight="false" outlineLevel="0" collapsed="false">
      <c r="P1146" s="31"/>
      <c r="Q1146" s="37"/>
      <c r="R1146" s="33"/>
    </row>
    <row r="1147" customFormat="false" ht="13.5" hidden="false" customHeight="false" outlineLevel="0" collapsed="false">
      <c r="P1147" s="31"/>
      <c r="Q1147" s="37"/>
      <c r="R1147" s="33"/>
    </row>
    <row r="1148" customFormat="false" ht="13.5" hidden="false" customHeight="false" outlineLevel="0" collapsed="false">
      <c r="P1148" s="31"/>
      <c r="Q1148" s="37"/>
      <c r="R1148" s="33"/>
    </row>
    <row r="1149" customFormat="false" ht="13.5" hidden="false" customHeight="false" outlineLevel="0" collapsed="false">
      <c r="P1149" s="31"/>
      <c r="Q1149" s="37"/>
      <c r="R1149" s="33"/>
    </row>
    <row r="1150" customFormat="false" ht="13.5" hidden="false" customHeight="false" outlineLevel="0" collapsed="false">
      <c r="P1150" s="31"/>
      <c r="Q1150" s="37"/>
      <c r="R1150" s="33"/>
    </row>
    <row r="1151" customFormat="false" ht="13.5" hidden="false" customHeight="false" outlineLevel="0" collapsed="false">
      <c r="P1151" s="31"/>
      <c r="Q1151" s="37"/>
      <c r="R1151" s="33"/>
    </row>
    <row r="1152" customFormat="false" ht="13.5" hidden="false" customHeight="false" outlineLevel="0" collapsed="false">
      <c r="P1152" s="31"/>
      <c r="Q1152" s="37"/>
      <c r="R1152" s="33"/>
    </row>
    <row r="1153" customFormat="false" ht="13.5" hidden="false" customHeight="false" outlineLevel="0" collapsed="false">
      <c r="P1153" s="31"/>
      <c r="Q1153" s="37"/>
      <c r="R1153" s="33"/>
    </row>
    <row r="1154" customFormat="false" ht="14.25" hidden="false" customHeight="false" outlineLevel="0" collapsed="false">
      <c r="P1154" s="31"/>
      <c r="Q1154" s="37"/>
      <c r="R1154" s="33"/>
    </row>
    <row r="1155" customFormat="false" ht="13.5" hidden="false" customHeight="false" outlineLevel="0" collapsed="false">
      <c r="P1155" s="31" t="n">
        <f aca="false">SUM(M1155:M1178)</f>
        <v>0</v>
      </c>
      <c r="Q1155" s="37" t="n">
        <f aca="false">0.0006192*P1155-2.291</f>
        <v>-2.291</v>
      </c>
      <c r="R1155" s="33" t="n">
        <f aca="false">SUM($Q$3:Q1155)</f>
        <v>-42.2541056</v>
      </c>
    </row>
    <row r="1156" customFormat="false" ht="13.5" hidden="false" customHeight="false" outlineLevel="0" collapsed="false">
      <c r="P1156" s="31"/>
      <c r="Q1156" s="37"/>
      <c r="R1156" s="33"/>
    </row>
    <row r="1157" customFormat="false" ht="13.5" hidden="false" customHeight="false" outlineLevel="0" collapsed="false">
      <c r="P1157" s="31"/>
      <c r="Q1157" s="37"/>
      <c r="R1157" s="33"/>
    </row>
    <row r="1158" customFormat="false" ht="13.5" hidden="false" customHeight="false" outlineLevel="0" collapsed="false">
      <c r="P1158" s="31"/>
      <c r="Q1158" s="37"/>
      <c r="R1158" s="33"/>
    </row>
    <row r="1159" customFormat="false" ht="13.5" hidden="false" customHeight="false" outlineLevel="0" collapsed="false">
      <c r="P1159" s="31"/>
      <c r="Q1159" s="37"/>
      <c r="R1159" s="33"/>
    </row>
    <row r="1160" customFormat="false" ht="13.5" hidden="false" customHeight="false" outlineLevel="0" collapsed="false">
      <c r="P1160" s="31"/>
      <c r="Q1160" s="37"/>
      <c r="R1160" s="33"/>
    </row>
    <row r="1161" customFormat="false" ht="13.5" hidden="false" customHeight="false" outlineLevel="0" collapsed="false">
      <c r="P1161" s="31"/>
      <c r="Q1161" s="37"/>
      <c r="R1161" s="33"/>
    </row>
    <row r="1162" customFormat="false" ht="13.5" hidden="false" customHeight="false" outlineLevel="0" collapsed="false">
      <c r="P1162" s="31"/>
      <c r="Q1162" s="37"/>
      <c r="R1162" s="33"/>
    </row>
    <row r="1163" customFormat="false" ht="13.5" hidden="false" customHeight="false" outlineLevel="0" collapsed="false">
      <c r="P1163" s="31"/>
      <c r="Q1163" s="37"/>
      <c r="R1163" s="33"/>
    </row>
    <row r="1164" customFormat="false" ht="13.5" hidden="false" customHeight="false" outlineLevel="0" collapsed="false">
      <c r="P1164" s="31"/>
      <c r="Q1164" s="37"/>
      <c r="R1164" s="33"/>
    </row>
    <row r="1165" customFormat="false" ht="13.5" hidden="false" customHeight="false" outlineLevel="0" collapsed="false">
      <c r="P1165" s="31"/>
      <c r="Q1165" s="37"/>
      <c r="R1165" s="33"/>
    </row>
    <row r="1166" customFormat="false" ht="13.5" hidden="false" customHeight="false" outlineLevel="0" collapsed="false">
      <c r="P1166" s="31"/>
      <c r="Q1166" s="37"/>
      <c r="R1166" s="33"/>
    </row>
    <row r="1167" customFormat="false" ht="13.5" hidden="false" customHeight="false" outlineLevel="0" collapsed="false">
      <c r="P1167" s="31"/>
      <c r="Q1167" s="37"/>
      <c r="R1167" s="33"/>
    </row>
    <row r="1168" customFormat="false" ht="13.5" hidden="false" customHeight="false" outlineLevel="0" collapsed="false">
      <c r="P1168" s="31"/>
      <c r="Q1168" s="37"/>
      <c r="R1168" s="33"/>
    </row>
    <row r="1169" customFormat="false" ht="13.5" hidden="false" customHeight="false" outlineLevel="0" collapsed="false">
      <c r="P1169" s="31"/>
      <c r="Q1169" s="37"/>
      <c r="R1169" s="33"/>
    </row>
    <row r="1170" customFormat="false" ht="13.5" hidden="false" customHeight="false" outlineLevel="0" collapsed="false">
      <c r="P1170" s="31"/>
      <c r="Q1170" s="37"/>
      <c r="R1170" s="33"/>
    </row>
    <row r="1171" customFormat="false" ht="13.5" hidden="false" customHeight="false" outlineLevel="0" collapsed="false">
      <c r="P1171" s="31"/>
      <c r="Q1171" s="37"/>
      <c r="R1171" s="33"/>
    </row>
    <row r="1172" customFormat="false" ht="13.5" hidden="false" customHeight="false" outlineLevel="0" collapsed="false">
      <c r="P1172" s="31"/>
      <c r="Q1172" s="37"/>
      <c r="R1172" s="33"/>
    </row>
    <row r="1173" customFormat="false" ht="13.5" hidden="false" customHeight="false" outlineLevel="0" collapsed="false">
      <c r="P1173" s="31"/>
      <c r="Q1173" s="37"/>
      <c r="R1173" s="33"/>
    </row>
    <row r="1174" customFormat="false" ht="13.5" hidden="false" customHeight="false" outlineLevel="0" collapsed="false">
      <c r="P1174" s="31"/>
      <c r="Q1174" s="37"/>
      <c r="R1174" s="33"/>
    </row>
    <row r="1175" customFormat="false" ht="13.5" hidden="false" customHeight="false" outlineLevel="0" collapsed="false">
      <c r="P1175" s="31"/>
      <c r="Q1175" s="37"/>
      <c r="R1175" s="33"/>
    </row>
    <row r="1176" customFormat="false" ht="13.5" hidden="false" customHeight="false" outlineLevel="0" collapsed="false">
      <c r="P1176" s="31"/>
      <c r="Q1176" s="37"/>
      <c r="R1176" s="33"/>
    </row>
    <row r="1177" customFormat="false" ht="13.5" hidden="false" customHeight="false" outlineLevel="0" collapsed="false">
      <c r="P1177" s="31"/>
      <c r="Q1177" s="37"/>
      <c r="R1177" s="33"/>
    </row>
    <row r="1178" customFormat="false" ht="14.25" hidden="false" customHeight="false" outlineLevel="0" collapsed="false">
      <c r="P1178" s="31"/>
      <c r="Q1178" s="37"/>
      <c r="R1178" s="33"/>
    </row>
    <row r="1179" customFormat="false" ht="13.5" hidden="false" customHeight="false" outlineLevel="0" collapsed="false">
      <c r="P1179" s="31" t="n">
        <f aca="false">SUM(M1179:M1202)</f>
        <v>0</v>
      </c>
      <c r="Q1179" s="37" t="n">
        <f aca="false">0.0006192*P1179-2.291</f>
        <v>-2.291</v>
      </c>
      <c r="R1179" s="33" t="n">
        <f aca="false">SUM($Q$3:Q1179)</f>
        <v>-44.5451056</v>
      </c>
    </row>
    <row r="1180" customFormat="false" ht="13.5" hidden="false" customHeight="false" outlineLevel="0" collapsed="false">
      <c r="P1180" s="31"/>
      <c r="Q1180" s="37"/>
      <c r="R1180" s="33"/>
    </row>
    <row r="1181" customFormat="false" ht="13.5" hidden="false" customHeight="false" outlineLevel="0" collapsed="false">
      <c r="P1181" s="31"/>
      <c r="Q1181" s="37"/>
      <c r="R1181" s="33"/>
    </row>
    <row r="1182" customFormat="false" ht="13.5" hidden="false" customHeight="false" outlineLevel="0" collapsed="false">
      <c r="P1182" s="31"/>
      <c r="Q1182" s="37"/>
      <c r="R1182" s="33"/>
    </row>
    <row r="1183" customFormat="false" ht="13.5" hidden="false" customHeight="false" outlineLevel="0" collapsed="false">
      <c r="P1183" s="31"/>
      <c r="Q1183" s="37"/>
      <c r="R1183" s="33"/>
    </row>
    <row r="1184" customFormat="false" ht="13.5" hidden="false" customHeight="false" outlineLevel="0" collapsed="false">
      <c r="P1184" s="31"/>
      <c r="Q1184" s="37"/>
      <c r="R1184" s="33"/>
    </row>
    <row r="1185" customFormat="false" ht="13.5" hidden="false" customHeight="false" outlineLevel="0" collapsed="false">
      <c r="P1185" s="31"/>
      <c r="Q1185" s="37"/>
      <c r="R1185" s="33"/>
    </row>
    <row r="1186" customFormat="false" ht="13.5" hidden="false" customHeight="false" outlineLevel="0" collapsed="false">
      <c r="P1186" s="31"/>
      <c r="Q1186" s="37"/>
      <c r="R1186" s="33"/>
    </row>
    <row r="1187" customFormat="false" ht="13.5" hidden="false" customHeight="false" outlineLevel="0" collapsed="false">
      <c r="P1187" s="31"/>
      <c r="Q1187" s="37"/>
      <c r="R1187" s="33"/>
    </row>
    <row r="1188" customFormat="false" ht="13.5" hidden="false" customHeight="false" outlineLevel="0" collapsed="false">
      <c r="P1188" s="31"/>
      <c r="Q1188" s="37"/>
      <c r="R1188" s="33"/>
    </row>
    <row r="1189" customFormat="false" ht="13.5" hidden="false" customHeight="false" outlineLevel="0" collapsed="false">
      <c r="P1189" s="31"/>
      <c r="Q1189" s="37"/>
      <c r="R1189" s="33"/>
    </row>
    <row r="1190" customFormat="false" ht="13.5" hidden="false" customHeight="false" outlineLevel="0" collapsed="false">
      <c r="P1190" s="31"/>
      <c r="Q1190" s="37"/>
      <c r="R1190" s="33"/>
    </row>
    <row r="1191" customFormat="false" ht="13.5" hidden="false" customHeight="false" outlineLevel="0" collapsed="false">
      <c r="P1191" s="31"/>
      <c r="Q1191" s="37"/>
      <c r="R1191" s="33"/>
    </row>
    <row r="1192" customFormat="false" ht="13.5" hidden="false" customHeight="false" outlineLevel="0" collapsed="false">
      <c r="P1192" s="31"/>
      <c r="Q1192" s="37"/>
      <c r="R1192" s="33"/>
    </row>
    <row r="1193" customFormat="false" ht="13.5" hidden="false" customHeight="false" outlineLevel="0" collapsed="false">
      <c r="P1193" s="31"/>
      <c r="Q1193" s="37"/>
      <c r="R1193" s="33"/>
    </row>
    <row r="1194" customFormat="false" ht="13.5" hidden="false" customHeight="false" outlineLevel="0" collapsed="false">
      <c r="P1194" s="31"/>
      <c r="Q1194" s="37"/>
      <c r="R1194" s="33"/>
    </row>
    <row r="1195" customFormat="false" ht="13.5" hidden="false" customHeight="false" outlineLevel="0" collapsed="false">
      <c r="P1195" s="31"/>
      <c r="Q1195" s="37"/>
      <c r="R1195" s="33"/>
    </row>
    <row r="1196" customFormat="false" ht="13.5" hidden="false" customHeight="false" outlineLevel="0" collapsed="false">
      <c r="P1196" s="31"/>
      <c r="Q1196" s="37"/>
      <c r="R1196" s="33"/>
    </row>
    <row r="1197" customFormat="false" ht="13.5" hidden="false" customHeight="false" outlineLevel="0" collapsed="false">
      <c r="P1197" s="31"/>
      <c r="Q1197" s="37"/>
      <c r="R1197" s="33"/>
    </row>
    <row r="1198" customFormat="false" ht="13.5" hidden="false" customHeight="false" outlineLevel="0" collapsed="false">
      <c r="P1198" s="31"/>
      <c r="Q1198" s="37"/>
      <c r="R1198" s="33"/>
    </row>
    <row r="1199" customFormat="false" ht="13.5" hidden="false" customHeight="false" outlineLevel="0" collapsed="false">
      <c r="P1199" s="31"/>
      <c r="Q1199" s="37"/>
      <c r="R1199" s="33"/>
    </row>
    <row r="1200" customFormat="false" ht="13.5" hidden="false" customHeight="false" outlineLevel="0" collapsed="false">
      <c r="P1200" s="31"/>
      <c r="Q1200" s="37"/>
      <c r="R1200" s="33"/>
    </row>
    <row r="1201" customFormat="false" ht="13.5" hidden="false" customHeight="false" outlineLevel="0" collapsed="false">
      <c r="P1201" s="31"/>
      <c r="Q1201" s="37"/>
      <c r="R1201" s="33"/>
    </row>
    <row r="1202" customFormat="false" ht="14.25" hidden="false" customHeight="false" outlineLevel="0" collapsed="false">
      <c r="P1202" s="31"/>
      <c r="Q1202" s="37"/>
      <c r="R1202" s="33"/>
    </row>
    <row r="1203" customFormat="false" ht="13.5" hidden="false" customHeight="false" outlineLevel="0" collapsed="false">
      <c r="P1203" s="31" t="n">
        <f aca="false">SUM(M1203:M1226)</f>
        <v>0</v>
      </c>
      <c r="Q1203" s="37" t="n">
        <f aca="false">0.0006192*P1203-2.291</f>
        <v>-2.291</v>
      </c>
      <c r="R1203" s="33" t="n">
        <f aca="false">SUM($Q$3:Q1203)</f>
        <v>-46.8361056</v>
      </c>
    </row>
    <row r="1204" customFormat="false" ht="13.5" hidden="false" customHeight="false" outlineLevel="0" collapsed="false">
      <c r="P1204" s="31"/>
      <c r="Q1204" s="37"/>
      <c r="R1204" s="33"/>
    </row>
    <row r="1205" customFormat="false" ht="13.5" hidden="false" customHeight="false" outlineLevel="0" collapsed="false">
      <c r="P1205" s="31"/>
      <c r="Q1205" s="37"/>
      <c r="R1205" s="33"/>
    </row>
    <row r="1206" customFormat="false" ht="13.5" hidden="false" customHeight="false" outlineLevel="0" collapsed="false">
      <c r="P1206" s="31"/>
      <c r="Q1206" s="37"/>
      <c r="R1206" s="33"/>
    </row>
    <row r="1207" customFormat="false" ht="13.5" hidden="false" customHeight="false" outlineLevel="0" collapsed="false">
      <c r="P1207" s="31"/>
      <c r="Q1207" s="37"/>
      <c r="R1207" s="33"/>
    </row>
    <row r="1208" customFormat="false" ht="13.5" hidden="false" customHeight="false" outlineLevel="0" collapsed="false">
      <c r="P1208" s="31"/>
      <c r="Q1208" s="37"/>
      <c r="R1208" s="33"/>
    </row>
    <row r="1209" customFormat="false" ht="13.5" hidden="false" customHeight="false" outlineLevel="0" collapsed="false">
      <c r="P1209" s="31"/>
      <c r="Q1209" s="37"/>
      <c r="R1209" s="33"/>
    </row>
    <row r="1210" customFormat="false" ht="13.5" hidden="false" customHeight="false" outlineLevel="0" collapsed="false">
      <c r="P1210" s="31"/>
      <c r="Q1210" s="37"/>
      <c r="R1210" s="33"/>
    </row>
    <row r="1211" customFormat="false" ht="13.5" hidden="false" customHeight="false" outlineLevel="0" collapsed="false">
      <c r="P1211" s="31"/>
      <c r="Q1211" s="37"/>
      <c r="R1211" s="33"/>
    </row>
    <row r="1212" customFormat="false" ht="13.5" hidden="false" customHeight="false" outlineLevel="0" collapsed="false">
      <c r="P1212" s="31"/>
      <c r="Q1212" s="37"/>
      <c r="R1212" s="33"/>
    </row>
    <row r="1213" customFormat="false" ht="13.5" hidden="false" customHeight="false" outlineLevel="0" collapsed="false">
      <c r="P1213" s="31"/>
      <c r="Q1213" s="37"/>
      <c r="R1213" s="33"/>
    </row>
    <row r="1214" customFormat="false" ht="13.5" hidden="false" customHeight="false" outlineLevel="0" collapsed="false">
      <c r="P1214" s="31"/>
      <c r="Q1214" s="37"/>
      <c r="R1214" s="33"/>
    </row>
    <row r="1215" customFormat="false" ht="13.5" hidden="false" customHeight="false" outlineLevel="0" collapsed="false">
      <c r="P1215" s="31"/>
      <c r="Q1215" s="37"/>
      <c r="R1215" s="33"/>
    </row>
    <row r="1216" customFormat="false" ht="13.5" hidden="false" customHeight="false" outlineLevel="0" collapsed="false">
      <c r="P1216" s="31"/>
      <c r="Q1216" s="37"/>
      <c r="R1216" s="33"/>
    </row>
    <row r="1217" customFormat="false" ht="13.5" hidden="false" customHeight="false" outlineLevel="0" collapsed="false">
      <c r="P1217" s="31"/>
      <c r="Q1217" s="37"/>
      <c r="R1217" s="33"/>
    </row>
    <row r="1218" customFormat="false" ht="13.5" hidden="false" customHeight="false" outlineLevel="0" collapsed="false">
      <c r="P1218" s="31"/>
      <c r="Q1218" s="37"/>
      <c r="R1218" s="33"/>
    </row>
    <row r="1219" customFormat="false" ht="13.5" hidden="false" customHeight="false" outlineLevel="0" collapsed="false">
      <c r="P1219" s="31"/>
      <c r="Q1219" s="37"/>
      <c r="R1219" s="33"/>
    </row>
    <row r="1220" customFormat="false" ht="13.5" hidden="false" customHeight="false" outlineLevel="0" collapsed="false">
      <c r="P1220" s="31"/>
      <c r="Q1220" s="37"/>
      <c r="R1220" s="33"/>
    </row>
    <row r="1221" customFormat="false" ht="13.5" hidden="false" customHeight="false" outlineLevel="0" collapsed="false">
      <c r="P1221" s="31"/>
      <c r="Q1221" s="37"/>
      <c r="R1221" s="33"/>
    </row>
    <row r="1222" customFormat="false" ht="13.5" hidden="false" customHeight="false" outlineLevel="0" collapsed="false">
      <c r="P1222" s="31"/>
      <c r="Q1222" s="37"/>
      <c r="R1222" s="33"/>
    </row>
    <row r="1223" customFormat="false" ht="13.5" hidden="false" customHeight="false" outlineLevel="0" collapsed="false">
      <c r="P1223" s="31"/>
      <c r="Q1223" s="37"/>
      <c r="R1223" s="33"/>
    </row>
    <row r="1224" customFormat="false" ht="13.5" hidden="false" customHeight="false" outlineLevel="0" collapsed="false">
      <c r="P1224" s="31"/>
      <c r="Q1224" s="37"/>
      <c r="R1224" s="33"/>
    </row>
    <row r="1225" customFormat="false" ht="13.5" hidden="false" customHeight="false" outlineLevel="0" collapsed="false">
      <c r="P1225" s="31"/>
      <c r="Q1225" s="37"/>
      <c r="R1225" s="33"/>
    </row>
    <row r="1226" customFormat="false" ht="14.25" hidden="false" customHeight="false" outlineLevel="0" collapsed="false">
      <c r="P1226" s="31"/>
      <c r="Q1226" s="37"/>
      <c r="R1226" s="33"/>
    </row>
    <row r="1227" customFormat="false" ht="13.5" hidden="false" customHeight="false" outlineLevel="0" collapsed="false">
      <c r="P1227" s="31" t="n">
        <f aca="false">SUM(M1227:M1250)</f>
        <v>0</v>
      </c>
      <c r="Q1227" s="37" t="n">
        <f aca="false">0.0006192*P1227-2.291</f>
        <v>-2.291</v>
      </c>
      <c r="R1227" s="33" t="n">
        <f aca="false">SUM($Q$3:Q1227)</f>
        <v>-49.1271056</v>
      </c>
    </row>
    <row r="1228" customFormat="false" ht="13.5" hidden="false" customHeight="false" outlineLevel="0" collapsed="false">
      <c r="P1228" s="31"/>
      <c r="Q1228" s="37"/>
      <c r="R1228" s="33"/>
    </row>
    <row r="1229" customFormat="false" ht="13.5" hidden="false" customHeight="false" outlineLevel="0" collapsed="false">
      <c r="P1229" s="31"/>
      <c r="Q1229" s="37"/>
      <c r="R1229" s="33"/>
    </row>
    <row r="1230" customFormat="false" ht="13.5" hidden="false" customHeight="false" outlineLevel="0" collapsed="false">
      <c r="P1230" s="31"/>
      <c r="Q1230" s="37"/>
      <c r="R1230" s="33"/>
    </row>
    <row r="1231" customFormat="false" ht="13.5" hidden="false" customHeight="false" outlineLevel="0" collapsed="false">
      <c r="P1231" s="31"/>
      <c r="Q1231" s="37"/>
      <c r="R1231" s="33"/>
    </row>
    <row r="1232" customFormat="false" ht="13.5" hidden="false" customHeight="false" outlineLevel="0" collapsed="false">
      <c r="P1232" s="31"/>
      <c r="Q1232" s="37"/>
      <c r="R1232" s="33"/>
    </row>
    <row r="1233" customFormat="false" ht="13.5" hidden="false" customHeight="false" outlineLevel="0" collapsed="false">
      <c r="P1233" s="31"/>
      <c r="Q1233" s="37"/>
      <c r="R1233" s="33"/>
    </row>
    <row r="1234" customFormat="false" ht="13.5" hidden="false" customHeight="false" outlineLevel="0" collapsed="false">
      <c r="P1234" s="31"/>
      <c r="Q1234" s="37"/>
      <c r="R1234" s="33"/>
    </row>
    <row r="1235" customFormat="false" ht="13.5" hidden="false" customHeight="false" outlineLevel="0" collapsed="false">
      <c r="P1235" s="31"/>
      <c r="Q1235" s="37"/>
      <c r="R1235" s="33"/>
    </row>
    <row r="1236" customFormat="false" ht="13.5" hidden="false" customHeight="false" outlineLevel="0" collapsed="false">
      <c r="P1236" s="31"/>
      <c r="Q1236" s="37"/>
      <c r="R1236" s="33"/>
    </row>
    <row r="1237" customFormat="false" ht="13.5" hidden="false" customHeight="false" outlineLevel="0" collapsed="false">
      <c r="P1237" s="31"/>
      <c r="Q1237" s="37"/>
      <c r="R1237" s="33"/>
    </row>
    <row r="1238" customFormat="false" ht="13.5" hidden="false" customHeight="false" outlineLevel="0" collapsed="false">
      <c r="P1238" s="31"/>
      <c r="Q1238" s="37"/>
      <c r="R1238" s="33"/>
    </row>
    <row r="1239" customFormat="false" ht="13.5" hidden="false" customHeight="false" outlineLevel="0" collapsed="false">
      <c r="P1239" s="31"/>
      <c r="Q1239" s="37"/>
      <c r="R1239" s="33"/>
    </row>
    <row r="1240" customFormat="false" ht="13.5" hidden="false" customHeight="false" outlineLevel="0" collapsed="false">
      <c r="P1240" s="31"/>
      <c r="Q1240" s="37"/>
      <c r="R1240" s="33"/>
    </row>
    <row r="1241" customFormat="false" ht="13.5" hidden="false" customHeight="false" outlineLevel="0" collapsed="false">
      <c r="P1241" s="31"/>
      <c r="Q1241" s="37"/>
      <c r="R1241" s="33"/>
    </row>
    <row r="1242" customFormat="false" ht="13.5" hidden="false" customHeight="false" outlineLevel="0" collapsed="false">
      <c r="P1242" s="31"/>
      <c r="Q1242" s="37"/>
      <c r="R1242" s="33"/>
    </row>
    <row r="1243" customFormat="false" ht="13.5" hidden="false" customHeight="false" outlineLevel="0" collapsed="false">
      <c r="P1243" s="31"/>
      <c r="Q1243" s="37"/>
      <c r="R1243" s="33"/>
    </row>
    <row r="1244" customFormat="false" ht="13.5" hidden="false" customHeight="false" outlineLevel="0" collapsed="false">
      <c r="P1244" s="31"/>
      <c r="Q1244" s="37"/>
      <c r="R1244" s="33"/>
    </row>
    <row r="1245" customFormat="false" ht="13.5" hidden="false" customHeight="false" outlineLevel="0" collapsed="false">
      <c r="P1245" s="31"/>
      <c r="Q1245" s="37"/>
      <c r="R1245" s="33"/>
    </row>
    <row r="1246" customFormat="false" ht="13.5" hidden="false" customHeight="false" outlineLevel="0" collapsed="false">
      <c r="P1246" s="31"/>
      <c r="Q1246" s="37"/>
      <c r="R1246" s="33"/>
    </row>
    <row r="1247" customFormat="false" ht="13.5" hidden="false" customHeight="false" outlineLevel="0" collapsed="false">
      <c r="P1247" s="31"/>
      <c r="Q1247" s="37"/>
      <c r="R1247" s="33"/>
    </row>
    <row r="1248" customFormat="false" ht="13.5" hidden="false" customHeight="false" outlineLevel="0" collapsed="false">
      <c r="P1248" s="31"/>
      <c r="Q1248" s="37"/>
      <c r="R1248" s="33"/>
    </row>
    <row r="1249" customFormat="false" ht="13.5" hidden="false" customHeight="false" outlineLevel="0" collapsed="false">
      <c r="P1249" s="31"/>
      <c r="Q1249" s="37"/>
      <c r="R1249" s="33"/>
    </row>
    <row r="1250" customFormat="false" ht="14.25" hidden="false" customHeight="false" outlineLevel="0" collapsed="false">
      <c r="P1250" s="31"/>
      <c r="Q1250" s="37"/>
      <c r="R1250" s="33"/>
    </row>
    <row r="1251" customFormat="false" ht="13.5" hidden="false" customHeight="false" outlineLevel="0" collapsed="false">
      <c r="P1251" s="31" t="n">
        <f aca="false">SUM(M1251:M1274)</f>
        <v>0</v>
      </c>
      <c r="Q1251" s="37" t="n">
        <f aca="false">0.0006192*P1251-2.291</f>
        <v>-2.291</v>
      </c>
      <c r="R1251" s="33" t="n">
        <f aca="false">SUM($Q$3:Q1251)</f>
        <v>-51.4181056</v>
      </c>
    </row>
    <row r="1252" customFormat="false" ht="13.5" hidden="false" customHeight="false" outlineLevel="0" collapsed="false">
      <c r="P1252" s="31"/>
      <c r="Q1252" s="37"/>
      <c r="R1252" s="33"/>
    </row>
    <row r="1253" customFormat="false" ht="13.5" hidden="false" customHeight="false" outlineLevel="0" collapsed="false">
      <c r="P1253" s="31"/>
      <c r="Q1253" s="37"/>
      <c r="R1253" s="33"/>
    </row>
    <row r="1254" customFormat="false" ht="13.5" hidden="false" customHeight="false" outlineLevel="0" collapsed="false">
      <c r="P1254" s="31"/>
      <c r="Q1254" s="37"/>
      <c r="R1254" s="33"/>
    </row>
    <row r="1255" customFormat="false" ht="13.5" hidden="false" customHeight="false" outlineLevel="0" collapsed="false">
      <c r="P1255" s="31"/>
      <c r="Q1255" s="37"/>
      <c r="R1255" s="33"/>
    </row>
    <row r="1256" customFormat="false" ht="13.5" hidden="false" customHeight="false" outlineLevel="0" collapsed="false">
      <c r="P1256" s="31"/>
      <c r="Q1256" s="37"/>
      <c r="R1256" s="33"/>
    </row>
    <row r="1257" customFormat="false" ht="13.5" hidden="false" customHeight="false" outlineLevel="0" collapsed="false">
      <c r="P1257" s="31"/>
      <c r="Q1257" s="37"/>
      <c r="R1257" s="33"/>
    </row>
    <row r="1258" customFormat="false" ht="13.5" hidden="false" customHeight="false" outlineLevel="0" collapsed="false">
      <c r="P1258" s="31"/>
      <c r="Q1258" s="37"/>
      <c r="R1258" s="33"/>
    </row>
    <row r="1259" customFormat="false" ht="13.5" hidden="false" customHeight="false" outlineLevel="0" collapsed="false">
      <c r="P1259" s="31"/>
      <c r="Q1259" s="37"/>
      <c r="R1259" s="33"/>
    </row>
    <row r="1260" customFormat="false" ht="13.5" hidden="false" customHeight="false" outlineLevel="0" collapsed="false">
      <c r="P1260" s="31"/>
      <c r="Q1260" s="37"/>
      <c r="R1260" s="33"/>
    </row>
    <row r="1261" customFormat="false" ht="13.5" hidden="false" customHeight="false" outlineLevel="0" collapsed="false">
      <c r="P1261" s="31"/>
      <c r="Q1261" s="37"/>
      <c r="R1261" s="33"/>
    </row>
    <row r="1262" customFormat="false" ht="13.5" hidden="false" customHeight="false" outlineLevel="0" collapsed="false">
      <c r="P1262" s="31"/>
      <c r="Q1262" s="37"/>
      <c r="R1262" s="33"/>
    </row>
    <row r="1263" customFormat="false" ht="13.5" hidden="false" customHeight="false" outlineLevel="0" collapsed="false">
      <c r="P1263" s="31"/>
      <c r="Q1263" s="37"/>
      <c r="R1263" s="33"/>
    </row>
    <row r="1264" customFormat="false" ht="13.5" hidden="false" customHeight="false" outlineLevel="0" collapsed="false">
      <c r="P1264" s="31"/>
      <c r="Q1264" s="37"/>
      <c r="R1264" s="33"/>
    </row>
    <row r="1265" customFormat="false" ht="13.5" hidden="false" customHeight="false" outlineLevel="0" collapsed="false">
      <c r="P1265" s="31"/>
      <c r="Q1265" s="37"/>
      <c r="R1265" s="33"/>
    </row>
    <row r="1266" customFormat="false" ht="13.5" hidden="false" customHeight="false" outlineLevel="0" collapsed="false">
      <c r="P1266" s="31"/>
      <c r="Q1266" s="37"/>
      <c r="R1266" s="33"/>
    </row>
    <row r="1267" customFormat="false" ht="13.5" hidden="false" customHeight="false" outlineLevel="0" collapsed="false">
      <c r="P1267" s="31"/>
      <c r="Q1267" s="37"/>
      <c r="R1267" s="33"/>
    </row>
    <row r="1268" customFormat="false" ht="13.5" hidden="false" customHeight="false" outlineLevel="0" collapsed="false">
      <c r="P1268" s="31"/>
      <c r="Q1268" s="37"/>
      <c r="R1268" s="33"/>
    </row>
    <row r="1269" customFormat="false" ht="13.5" hidden="false" customHeight="false" outlineLevel="0" collapsed="false">
      <c r="P1269" s="31"/>
      <c r="Q1269" s="37"/>
      <c r="R1269" s="33"/>
    </row>
    <row r="1270" customFormat="false" ht="13.5" hidden="false" customHeight="false" outlineLevel="0" collapsed="false">
      <c r="P1270" s="31"/>
      <c r="Q1270" s="37"/>
      <c r="R1270" s="33"/>
    </row>
    <row r="1271" customFormat="false" ht="13.5" hidden="false" customHeight="false" outlineLevel="0" collapsed="false">
      <c r="P1271" s="31"/>
      <c r="Q1271" s="37"/>
      <c r="R1271" s="33"/>
    </row>
    <row r="1272" customFormat="false" ht="13.5" hidden="false" customHeight="false" outlineLevel="0" collapsed="false">
      <c r="P1272" s="31"/>
      <c r="Q1272" s="37"/>
      <c r="R1272" s="33"/>
    </row>
    <row r="1273" customFormat="false" ht="13.5" hidden="false" customHeight="false" outlineLevel="0" collapsed="false">
      <c r="P1273" s="31"/>
      <c r="Q1273" s="37"/>
      <c r="R1273" s="33"/>
    </row>
    <row r="1274" customFormat="false" ht="14.25" hidden="false" customHeight="false" outlineLevel="0" collapsed="false">
      <c r="P1274" s="31"/>
      <c r="Q1274" s="37"/>
      <c r="R1274" s="33"/>
    </row>
    <row r="1275" customFormat="false" ht="13.5" hidden="false" customHeight="false" outlineLevel="0" collapsed="false">
      <c r="P1275" s="31" t="n">
        <f aca="false">SUM(M1275:M1298)</f>
        <v>0</v>
      </c>
      <c r="Q1275" s="37" t="n">
        <f aca="false">0.0006192*P1275-2.291</f>
        <v>-2.291</v>
      </c>
      <c r="R1275" s="33" t="n">
        <f aca="false">SUM($Q$3:Q1275)</f>
        <v>-53.7091056</v>
      </c>
    </row>
    <row r="1276" customFormat="false" ht="13.5" hidden="false" customHeight="false" outlineLevel="0" collapsed="false">
      <c r="P1276" s="31"/>
      <c r="Q1276" s="37"/>
      <c r="R1276" s="33"/>
    </row>
    <row r="1277" customFormat="false" ht="13.5" hidden="false" customHeight="false" outlineLevel="0" collapsed="false">
      <c r="P1277" s="31"/>
      <c r="Q1277" s="37"/>
      <c r="R1277" s="33"/>
    </row>
    <row r="1278" customFormat="false" ht="13.5" hidden="false" customHeight="false" outlineLevel="0" collapsed="false">
      <c r="P1278" s="31"/>
      <c r="Q1278" s="37"/>
      <c r="R1278" s="33"/>
    </row>
    <row r="1279" customFormat="false" ht="13.5" hidden="false" customHeight="false" outlineLevel="0" collapsed="false">
      <c r="P1279" s="31"/>
      <c r="Q1279" s="37"/>
      <c r="R1279" s="33"/>
    </row>
    <row r="1280" customFormat="false" ht="13.5" hidden="false" customHeight="false" outlineLevel="0" collapsed="false">
      <c r="P1280" s="31"/>
      <c r="Q1280" s="37"/>
      <c r="R1280" s="33"/>
    </row>
    <row r="1281" customFormat="false" ht="13.5" hidden="false" customHeight="false" outlineLevel="0" collapsed="false">
      <c r="P1281" s="31"/>
      <c r="Q1281" s="37"/>
      <c r="R1281" s="33"/>
    </row>
    <row r="1282" customFormat="false" ht="13.5" hidden="false" customHeight="false" outlineLevel="0" collapsed="false">
      <c r="P1282" s="31"/>
      <c r="Q1282" s="37"/>
      <c r="R1282" s="33"/>
    </row>
    <row r="1283" customFormat="false" ht="13.5" hidden="false" customHeight="false" outlineLevel="0" collapsed="false">
      <c r="P1283" s="31"/>
      <c r="Q1283" s="37"/>
      <c r="R1283" s="33"/>
    </row>
    <row r="1284" customFormat="false" ht="13.5" hidden="false" customHeight="false" outlineLevel="0" collapsed="false">
      <c r="P1284" s="31"/>
      <c r="Q1284" s="37"/>
      <c r="R1284" s="33"/>
    </row>
    <row r="1285" customFormat="false" ht="13.5" hidden="false" customHeight="false" outlineLevel="0" collapsed="false">
      <c r="P1285" s="31"/>
      <c r="Q1285" s="37"/>
      <c r="R1285" s="33"/>
    </row>
    <row r="1286" customFormat="false" ht="13.5" hidden="false" customHeight="false" outlineLevel="0" collapsed="false">
      <c r="P1286" s="31"/>
      <c r="Q1286" s="37"/>
      <c r="R1286" s="33"/>
    </row>
    <row r="1287" customFormat="false" ht="13.5" hidden="false" customHeight="false" outlineLevel="0" collapsed="false">
      <c r="P1287" s="31"/>
      <c r="Q1287" s="37"/>
      <c r="R1287" s="33"/>
    </row>
    <row r="1288" customFormat="false" ht="13.5" hidden="false" customHeight="false" outlineLevel="0" collapsed="false">
      <c r="P1288" s="31"/>
      <c r="Q1288" s="37"/>
      <c r="R1288" s="33"/>
    </row>
    <row r="1289" customFormat="false" ht="13.5" hidden="false" customHeight="false" outlineLevel="0" collapsed="false">
      <c r="P1289" s="31"/>
      <c r="Q1289" s="37"/>
      <c r="R1289" s="33"/>
    </row>
    <row r="1290" customFormat="false" ht="13.5" hidden="false" customHeight="false" outlineLevel="0" collapsed="false">
      <c r="P1290" s="31"/>
      <c r="Q1290" s="37"/>
      <c r="R1290" s="33"/>
    </row>
    <row r="1291" customFormat="false" ht="13.5" hidden="false" customHeight="false" outlineLevel="0" collapsed="false">
      <c r="P1291" s="31"/>
      <c r="Q1291" s="37"/>
      <c r="R1291" s="33"/>
    </row>
    <row r="1292" customFormat="false" ht="13.5" hidden="false" customHeight="false" outlineLevel="0" collapsed="false">
      <c r="P1292" s="31"/>
      <c r="Q1292" s="37"/>
      <c r="R1292" s="33"/>
    </row>
    <row r="1293" customFormat="false" ht="13.5" hidden="false" customHeight="false" outlineLevel="0" collapsed="false">
      <c r="P1293" s="31"/>
      <c r="Q1293" s="37"/>
      <c r="R1293" s="33"/>
    </row>
    <row r="1294" customFormat="false" ht="13.5" hidden="false" customHeight="false" outlineLevel="0" collapsed="false">
      <c r="P1294" s="31"/>
      <c r="Q1294" s="37"/>
      <c r="R1294" s="33"/>
    </row>
    <row r="1295" customFormat="false" ht="13.5" hidden="false" customHeight="false" outlineLevel="0" collapsed="false">
      <c r="P1295" s="31"/>
      <c r="Q1295" s="37"/>
      <c r="R1295" s="33"/>
    </row>
    <row r="1296" customFormat="false" ht="13.5" hidden="false" customHeight="false" outlineLevel="0" collapsed="false">
      <c r="P1296" s="31"/>
      <c r="Q1296" s="37"/>
      <c r="R1296" s="33"/>
    </row>
    <row r="1297" customFormat="false" ht="13.5" hidden="false" customHeight="false" outlineLevel="0" collapsed="false">
      <c r="P1297" s="31"/>
      <c r="Q1297" s="37"/>
      <c r="R1297" s="33"/>
    </row>
    <row r="1298" customFormat="false" ht="14.25" hidden="false" customHeight="false" outlineLevel="0" collapsed="false">
      <c r="P1298" s="31"/>
      <c r="Q1298" s="37"/>
      <c r="R1298" s="33"/>
    </row>
    <row r="1299" customFormat="false" ht="13.5" hidden="false" customHeight="false" outlineLevel="0" collapsed="false">
      <c r="P1299" s="31" t="n">
        <f aca="false">SUM(M1299:M1322)</f>
        <v>0</v>
      </c>
      <c r="Q1299" s="37" t="n">
        <f aca="false">0.0006192*P1299-2.291</f>
        <v>-2.291</v>
      </c>
      <c r="R1299" s="33" t="n">
        <f aca="false">SUM($Q$3:Q1299)</f>
        <v>-56.0001056</v>
      </c>
    </row>
    <row r="1300" customFormat="false" ht="13.5" hidden="false" customHeight="false" outlineLevel="0" collapsed="false">
      <c r="P1300" s="31"/>
      <c r="Q1300" s="37"/>
      <c r="R1300" s="33"/>
    </row>
    <row r="1301" customFormat="false" ht="13.5" hidden="false" customHeight="false" outlineLevel="0" collapsed="false">
      <c r="P1301" s="31"/>
      <c r="Q1301" s="37"/>
      <c r="R1301" s="33"/>
    </row>
    <row r="1302" customFormat="false" ht="13.5" hidden="false" customHeight="false" outlineLevel="0" collapsed="false">
      <c r="P1302" s="31"/>
      <c r="Q1302" s="37"/>
      <c r="R1302" s="33"/>
    </row>
    <row r="1303" customFormat="false" ht="13.5" hidden="false" customHeight="false" outlineLevel="0" collapsed="false">
      <c r="P1303" s="31"/>
      <c r="Q1303" s="37"/>
      <c r="R1303" s="33"/>
    </row>
    <row r="1304" customFormat="false" ht="13.5" hidden="false" customHeight="false" outlineLevel="0" collapsed="false">
      <c r="P1304" s="31"/>
      <c r="Q1304" s="37"/>
      <c r="R1304" s="33"/>
    </row>
    <row r="1305" customFormat="false" ht="13.5" hidden="false" customHeight="false" outlineLevel="0" collapsed="false">
      <c r="P1305" s="31"/>
      <c r="Q1305" s="37"/>
      <c r="R1305" s="33"/>
    </row>
    <row r="1306" customFormat="false" ht="13.5" hidden="false" customHeight="false" outlineLevel="0" collapsed="false">
      <c r="P1306" s="31"/>
      <c r="Q1306" s="37"/>
      <c r="R1306" s="33"/>
    </row>
    <row r="1307" customFormat="false" ht="13.5" hidden="false" customHeight="false" outlineLevel="0" collapsed="false">
      <c r="P1307" s="31"/>
      <c r="Q1307" s="37"/>
      <c r="R1307" s="33"/>
    </row>
    <row r="1308" customFormat="false" ht="13.5" hidden="false" customHeight="false" outlineLevel="0" collapsed="false">
      <c r="P1308" s="31"/>
      <c r="Q1308" s="37"/>
      <c r="R1308" s="33"/>
    </row>
    <row r="1309" customFormat="false" ht="13.5" hidden="false" customHeight="false" outlineLevel="0" collapsed="false">
      <c r="P1309" s="31"/>
      <c r="Q1309" s="37"/>
      <c r="R1309" s="33"/>
    </row>
    <row r="1310" customFormat="false" ht="13.5" hidden="false" customHeight="false" outlineLevel="0" collapsed="false">
      <c r="P1310" s="31"/>
      <c r="Q1310" s="37"/>
      <c r="R1310" s="33"/>
    </row>
    <row r="1311" customFormat="false" ht="13.5" hidden="false" customHeight="false" outlineLevel="0" collapsed="false">
      <c r="P1311" s="31"/>
      <c r="Q1311" s="37"/>
      <c r="R1311" s="33"/>
    </row>
    <row r="1312" customFormat="false" ht="13.5" hidden="false" customHeight="false" outlineLevel="0" collapsed="false">
      <c r="P1312" s="31"/>
      <c r="Q1312" s="37"/>
      <c r="R1312" s="33"/>
    </row>
    <row r="1313" customFormat="false" ht="13.5" hidden="false" customHeight="false" outlineLevel="0" collapsed="false">
      <c r="P1313" s="31"/>
      <c r="Q1313" s="37"/>
      <c r="R1313" s="33"/>
    </row>
    <row r="1314" customFormat="false" ht="13.5" hidden="false" customHeight="false" outlineLevel="0" collapsed="false">
      <c r="P1314" s="31"/>
      <c r="Q1314" s="37"/>
      <c r="R1314" s="33"/>
    </row>
    <row r="1315" customFormat="false" ht="13.5" hidden="false" customHeight="false" outlineLevel="0" collapsed="false">
      <c r="P1315" s="31"/>
      <c r="Q1315" s="37"/>
      <c r="R1315" s="33"/>
    </row>
    <row r="1316" customFormat="false" ht="13.5" hidden="false" customHeight="false" outlineLevel="0" collapsed="false">
      <c r="P1316" s="31"/>
      <c r="Q1316" s="37"/>
      <c r="R1316" s="33"/>
    </row>
    <row r="1317" customFormat="false" ht="13.5" hidden="false" customHeight="false" outlineLevel="0" collapsed="false">
      <c r="P1317" s="31"/>
      <c r="Q1317" s="37"/>
      <c r="R1317" s="33"/>
    </row>
    <row r="1318" customFormat="false" ht="13.5" hidden="false" customHeight="false" outlineLevel="0" collapsed="false">
      <c r="P1318" s="31"/>
      <c r="Q1318" s="37"/>
      <c r="R1318" s="33"/>
    </row>
    <row r="1319" customFormat="false" ht="13.5" hidden="false" customHeight="false" outlineLevel="0" collapsed="false">
      <c r="P1319" s="31"/>
      <c r="Q1319" s="37"/>
      <c r="R1319" s="33"/>
    </row>
    <row r="1320" customFormat="false" ht="13.5" hidden="false" customHeight="false" outlineLevel="0" collapsed="false">
      <c r="P1320" s="31"/>
      <c r="Q1320" s="37"/>
      <c r="R1320" s="33"/>
    </row>
    <row r="1321" customFormat="false" ht="13.5" hidden="false" customHeight="false" outlineLevel="0" collapsed="false">
      <c r="P1321" s="31"/>
      <c r="Q1321" s="37"/>
      <c r="R1321" s="33"/>
    </row>
    <row r="1322" customFormat="false" ht="14.25" hidden="false" customHeight="false" outlineLevel="0" collapsed="false">
      <c r="P1322" s="31"/>
      <c r="Q1322" s="37"/>
      <c r="R1322" s="33"/>
    </row>
    <row r="1323" customFormat="false" ht="13.5" hidden="false" customHeight="false" outlineLevel="0" collapsed="false">
      <c r="P1323" s="31" t="n">
        <f aca="false">SUM(M1323:M1346)</f>
        <v>0</v>
      </c>
      <c r="Q1323" s="37" t="n">
        <f aca="false">0.0006192*P1323-2.291</f>
        <v>-2.291</v>
      </c>
      <c r="R1323" s="33" t="n">
        <f aca="false">SUM($Q$3:Q1323)</f>
        <v>-58.2911056</v>
      </c>
    </row>
    <row r="1324" customFormat="false" ht="13.5" hidden="false" customHeight="false" outlineLevel="0" collapsed="false">
      <c r="P1324" s="31"/>
      <c r="Q1324" s="37"/>
      <c r="R1324" s="33"/>
    </row>
    <row r="1325" customFormat="false" ht="13.5" hidden="false" customHeight="false" outlineLevel="0" collapsed="false">
      <c r="P1325" s="31"/>
      <c r="Q1325" s="37"/>
      <c r="R1325" s="33"/>
    </row>
    <row r="1326" customFormat="false" ht="13.5" hidden="false" customHeight="false" outlineLevel="0" collapsed="false">
      <c r="P1326" s="31"/>
      <c r="Q1326" s="37"/>
      <c r="R1326" s="33"/>
    </row>
    <row r="1327" customFormat="false" ht="13.5" hidden="false" customHeight="false" outlineLevel="0" collapsed="false">
      <c r="P1327" s="31"/>
      <c r="Q1327" s="37"/>
      <c r="R1327" s="33"/>
    </row>
    <row r="1328" customFormat="false" ht="13.5" hidden="false" customHeight="false" outlineLevel="0" collapsed="false">
      <c r="P1328" s="31"/>
      <c r="Q1328" s="37"/>
      <c r="R1328" s="33"/>
    </row>
    <row r="1329" customFormat="false" ht="13.5" hidden="false" customHeight="false" outlineLevel="0" collapsed="false">
      <c r="P1329" s="31"/>
      <c r="Q1329" s="37"/>
      <c r="R1329" s="33"/>
    </row>
    <row r="1330" customFormat="false" ht="13.5" hidden="false" customHeight="false" outlineLevel="0" collapsed="false">
      <c r="P1330" s="31"/>
      <c r="Q1330" s="37"/>
      <c r="R1330" s="33"/>
    </row>
    <row r="1331" customFormat="false" ht="13.5" hidden="false" customHeight="false" outlineLevel="0" collapsed="false">
      <c r="P1331" s="31"/>
      <c r="Q1331" s="37"/>
      <c r="R1331" s="33"/>
    </row>
    <row r="1332" customFormat="false" ht="13.5" hidden="false" customHeight="false" outlineLevel="0" collapsed="false">
      <c r="P1332" s="31"/>
      <c r="Q1332" s="37"/>
      <c r="R1332" s="33"/>
    </row>
    <row r="1333" customFormat="false" ht="13.5" hidden="false" customHeight="false" outlineLevel="0" collapsed="false">
      <c r="P1333" s="31"/>
      <c r="Q1333" s="37"/>
      <c r="R1333" s="33"/>
    </row>
    <row r="1334" customFormat="false" ht="13.5" hidden="false" customHeight="false" outlineLevel="0" collapsed="false">
      <c r="P1334" s="31"/>
      <c r="Q1334" s="37"/>
      <c r="R1334" s="33"/>
    </row>
    <row r="1335" customFormat="false" ht="13.5" hidden="false" customHeight="false" outlineLevel="0" collapsed="false">
      <c r="P1335" s="31"/>
      <c r="Q1335" s="37"/>
      <c r="R1335" s="33"/>
    </row>
    <row r="1336" customFormat="false" ht="13.5" hidden="false" customHeight="false" outlineLevel="0" collapsed="false">
      <c r="P1336" s="31"/>
      <c r="Q1336" s="37"/>
      <c r="R1336" s="33"/>
    </row>
    <row r="1337" customFormat="false" ht="13.5" hidden="false" customHeight="false" outlineLevel="0" collapsed="false">
      <c r="P1337" s="31"/>
      <c r="Q1337" s="37"/>
      <c r="R1337" s="33"/>
    </row>
    <row r="1338" customFormat="false" ht="13.5" hidden="false" customHeight="false" outlineLevel="0" collapsed="false">
      <c r="P1338" s="31"/>
      <c r="Q1338" s="37"/>
      <c r="R1338" s="33"/>
    </row>
    <row r="1339" customFormat="false" ht="13.5" hidden="false" customHeight="false" outlineLevel="0" collapsed="false">
      <c r="P1339" s="31"/>
      <c r="Q1339" s="37"/>
      <c r="R1339" s="33"/>
    </row>
    <row r="1340" customFormat="false" ht="13.5" hidden="false" customHeight="false" outlineLevel="0" collapsed="false">
      <c r="P1340" s="31"/>
      <c r="Q1340" s="37"/>
      <c r="R1340" s="33"/>
    </row>
    <row r="1341" customFormat="false" ht="13.5" hidden="false" customHeight="false" outlineLevel="0" collapsed="false">
      <c r="P1341" s="31"/>
      <c r="Q1341" s="37"/>
      <c r="R1341" s="33"/>
    </row>
    <row r="1342" customFormat="false" ht="13.5" hidden="false" customHeight="false" outlineLevel="0" collapsed="false">
      <c r="P1342" s="31"/>
      <c r="Q1342" s="37"/>
      <c r="R1342" s="33"/>
    </row>
    <row r="1343" customFormat="false" ht="13.5" hidden="false" customHeight="false" outlineLevel="0" collapsed="false">
      <c r="P1343" s="31"/>
      <c r="Q1343" s="37"/>
      <c r="R1343" s="33"/>
    </row>
    <row r="1344" customFormat="false" ht="13.5" hidden="false" customHeight="false" outlineLevel="0" collapsed="false">
      <c r="P1344" s="31"/>
      <c r="Q1344" s="37"/>
      <c r="R1344" s="33"/>
    </row>
    <row r="1345" customFormat="false" ht="13.5" hidden="false" customHeight="false" outlineLevel="0" collapsed="false">
      <c r="P1345" s="31"/>
      <c r="Q1345" s="37"/>
      <c r="R1345" s="33"/>
    </row>
    <row r="1346" customFormat="false" ht="14.25" hidden="false" customHeight="false" outlineLevel="0" collapsed="false">
      <c r="P1346" s="31"/>
      <c r="Q1346" s="37"/>
      <c r="R1346" s="33"/>
    </row>
    <row r="1347" customFormat="false" ht="13.5" hidden="false" customHeight="false" outlineLevel="0" collapsed="false">
      <c r="P1347" s="31" t="n">
        <f aca="false">SUM(M1347:M1370)</f>
        <v>0</v>
      </c>
      <c r="Q1347" s="37" t="n">
        <f aca="false">0.0006192*P1347-2.291</f>
        <v>-2.291</v>
      </c>
      <c r="R1347" s="33" t="n">
        <f aca="false">SUM($Q$3:Q1347)</f>
        <v>-60.5821056</v>
      </c>
    </row>
    <row r="1348" customFormat="false" ht="13.5" hidden="false" customHeight="false" outlineLevel="0" collapsed="false">
      <c r="P1348" s="31"/>
      <c r="Q1348" s="37"/>
      <c r="R1348" s="33"/>
    </row>
    <row r="1349" customFormat="false" ht="13.5" hidden="false" customHeight="false" outlineLevel="0" collapsed="false">
      <c r="P1349" s="31"/>
      <c r="Q1349" s="37"/>
      <c r="R1349" s="33"/>
    </row>
    <row r="1350" customFormat="false" ht="13.5" hidden="false" customHeight="false" outlineLevel="0" collapsed="false">
      <c r="P1350" s="31"/>
      <c r="Q1350" s="37"/>
      <c r="R1350" s="33"/>
    </row>
    <row r="1351" customFormat="false" ht="13.5" hidden="false" customHeight="false" outlineLevel="0" collapsed="false">
      <c r="P1351" s="31"/>
      <c r="Q1351" s="37"/>
      <c r="R1351" s="33"/>
    </row>
    <row r="1352" customFormat="false" ht="13.5" hidden="false" customHeight="false" outlineLevel="0" collapsed="false">
      <c r="P1352" s="31"/>
      <c r="Q1352" s="37"/>
      <c r="R1352" s="33"/>
    </row>
    <row r="1353" customFormat="false" ht="13.5" hidden="false" customHeight="false" outlineLevel="0" collapsed="false">
      <c r="P1353" s="31"/>
      <c r="Q1353" s="37"/>
      <c r="R1353" s="33"/>
    </row>
    <row r="1354" customFormat="false" ht="13.5" hidden="false" customHeight="false" outlineLevel="0" collapsed="false">
      <c r="P1354" s="31"/>
      <c r="Q1354" s="37"/>
      <c r="R1354" s="33"/>
    </row>
    <row r="1355" customFormat="false" ht="13.5" hidden="false" customHeight="false" outlineLevel="0" collapsed="false">
      <c r="P1355" s="31"/>
      <c r="Q1355" s="37"/>
      <c r="R1355" s="33"/>
    </row>
    <row r="1356" customFormat="false" ht="13.5" hidden="false" customHeight="false" outlineLevel="0" collapsed="false">
      <c r="P1356" s="31"/>
      <c r="Q1356" s="37"/>
      <c r="R1356" s="33"/>
    </row>
    <row r="1357" customFormat="false" ht="13.5" hidden="false" customHeight="false" outlineLevel="0" collapsed="false">
      <c r="P1357" s="31"/>
      <c r="Q1357" s="37"/>
      <c r="R1357" s="33"/>
    </row>
    <row r="1358" customFormat="false" ht="13.5" hidden="false" customHeight="false" outlineLevel="0" collapsed="false">
      <c r="P1358" s="31"/>
      <c r="Q1358" s="37"/>
      <c r="R1358" s="33"/>
    </row>
    <row r="1359" customFormat="false" ht="13.5" hidden="false" customHeight="false" outlineLevel="0" collapsed="false">
      <c r="P1359" s="31"/>
      <c r="Q1359" s="37"/>
      <c r="R1359" s="33"/>
    </row>
    <row r="1360" customFormat="false" ht="13.5" hidden="false" customHeight="false" outlineLevel="0" collapsed="false">
      <c r="P1360" s="31"/>
      <c r="Q1360" s="37"/>
      <c r="R1360" s="33"/>
    </row>
    <row r="1361" customFormat="false" ht="13.5" hidden="false" customHeight="false" outlineLevel="0" collapsed="false">
      <c r="P1361" s="31"/>
      <c r="Q1361" s="37"/>
      <c r="R1361" s="33"/>
    </row>
    <row r="1362" customFormat="false" ht="13.5" hidden="false" customHeight="false" outlineLevel="0" collapsed="false">
      <c r="P1362" s="31"/>
      <c r="Q1362" s="37"/>
      <c r="R1362" s="33"/>
    </row>
    <row r="1363" customFormat="false" ht="13.5" hidden="false" customHeight="false" outlineLevel="0" collapsed="false">
      <c r="P1363" s="31"/>
      <c r="Q1363" s="37"/>
      <c r="R1363" s="33"/>
    </row>
    <row r="1364" customFormat="false" ht="13.5" hidden="false" customHeight="false" outlineLevel="0" collapsed="false">
      <c r="P1364" s="31"/>
      <c r="Q1364" s="37"/>
      <c r="R1364" s="33"/>
    </row>
    <row r="1365" customFormat="false" ht="13.5" hidden="false" customHeight="false" outlineLevel="0" collapsed="false">
      <c r="P1365" s="31"/>
      <c r="Q1365" s="37"/>
      <c r="R1365" s="33"/>
    </row>
    <row r="1366" customFormat="false" ht="13.5" hidden="false" customHeight="false" outlineLevel="0" collapsed="false">
      <c r="P1366" s="31"/>
      <c r="Q1366" s="37"/>
      <c r="R1366" s="33"/>
    </row>
    <row r="1367" customFormat="false" ht="13.5" hidden="false" customHeight="false" outlineLevel="0" collapsed="false">
      <c r="P1367" s="31"/>
      <c r="Q1367" s="37"/>
      <c r="R1367" s="33"/>
    </row>
    <row r="1368" customFormat="false" ht="13.5" hidden="false" customHeight="false" outlineLevel="0" collapsed="false">
      <c r="P1368" s="31"/>
      <c r="Q1368" s="37"/>
      <c r="R1368" s="33"/>
    </row>
    <row r="1369" customFormat="false" ht="13.5" hidden="false" customHeight="false" outlineLevel="0" collapsed="false">
      <c r="P1369" s="31"/>
      <c r="Q1369" s="37"/>
      <c r="R1369" s="33"/>
    </row>
    <row r="1370" customFormat="false" ht="14.25" hidden="false" customHeight="false" outlineLevel="0" collapsed="false">
      <c r="P1370" s="31"/>
      <c r="Q1370" s="37"/>
      <c r="R1370" s="33"/>
    </row>
    <row r="1371" customFormat="false" ht="13.5" hidden="false" customHeight="false" outlineLevel="0" collapsed="false">
      <c r="P1371" s="31" t="n">
        <f aca="false">SUM(M1371:M1394)</f>
        <v>0</v>
      </c>
      <c r="Q1371" s="37" t="n">
        <f aca="false">0.0006192*P1371-2.291</f>
        <v>-2.291</v>
      </c>
      <c r="R1371" s="33" t="n">
        <f aca="false">SUM($Q$3:Q1371)</f>
        <v>-62.8731056</v>
      </c>
    </row>
    <row r="1372" customFormat="false" ht="13.5" hidden="false" customHeight="false" outlineLevel="0" collapsed="false">
      <c r="P1372" s="31"/>
      <c r="Q1372" s="37"/>
      <c r="R1372" s="33"/>
    </row>
    <row r="1373" customFormat="false" ht="13.5" hidden="false" customHeight="false" outlineLevel="0" collapsed="false">
      <c r="P1373" s="31"/>
      <c r="Q1373" s="37"/>
      <c r="R1373" s="33"/>
    </row>
    <row r="1374" customFormat="false" ht="13.5" hidden="false" customHeight="false" outlineLevel="0" collapsed="false">
      <c r="P1374" s="31"/>
      <c r="Q1374" s="37"/>
      <c r="R1374" s="33"/>
    </row>
    <row r="1375" customFormat="false" ht="13.5" hidden="false" customHeight="false" outlineLevel="0" collapsed="false">
      <c r="P1375" s="31"/>
      <c r="Q1375" s="37"/>
      <c r="R1375" s="33"/>
    </row>
    <row r="1376" customFormat="false" ht="13.5" hidden="false" customHeight="false" outlineLevel="0" collapsed="false">
      <c r="P1376" s="31"/>
      <c r="Q1376" s="37"/>
      <c r="R1376" s="33"/>
    </row>
    <row r="1377" customFormat="false" ht="13.5" hidden="false" customHeight="false" outlineLevel="0" collapsed="false">
      <c r="P1377" s="31"/>
      <c r="Q1377" s="37"/>
      <c r="R1377" s="33"/>
    </row>
    <row r="1378" customFormat="false" ht="13.5" hidden="false" customHeight="false" outlineLevel="0" collapsed="false">
      <c r="P1378" s="31"/>
      <c r="Q1378" s="37"/>
      <c r="R1378" s="33"/>
    </row>
    <row r="1379" customFormat="false" ht="13.5" hidden="false" customHeight="false" outlineLevel="0" collapsed="false">
      <c r="P1379" s="31"/>
      <c r="Q1379" s="37"/>
      <c r="R1379" s="33"/>
    </row>
    <row r="1380" customFormat="false" ht="13.5" hidden="false" customHeight="false" outlineLevel="0" collapsed="false">
      <c r="P1380" s="31"/>
      <c r="Q1380" s="37"/>
      <c r="R1380" s="33"/>
    </row>
    <row r="1381" customFormat="false" ht="13.5" hidden="false" customHeight="false" outlineLevel="0" collapsed="false">
      <c r="P1381" s="31"/>
      <c r="Q1381" s="37"/>
      <c r="R1381" s="33"/>
    </row>
    <row r="1382" customFormat="false" ht="13.5" hidden="false" customHeight="false" outlineLevel="0" collapsed="false">
      <c r="P1382" s="31"/>
      <c r="Q1382" s="37"/>
      <c r="R1382" s="33"/>
    </row>
    <row r="1383" customFormat="false" ht="13.5" hidden="false" customHeight="false" outlineLevel="0" collapsed="false">
      <c r="P1383" s="31"/>
      <c r="Q1383" s="37"/>
      <c r="R1383" s="33"/>
    </row>
    <row r="1384" customFormat="false" ht="13.5" hidden="false" customHeight="false" outlineLevel="0" collapsed="false">
      <c r="P1384" s="31"/>
      <c r="Q1384" s="37"/>
      <c r="R1384" s="33"/>
    </row>
    <row r="1385" customFormat="false" ht="13.5" hidden="false" customHeight="false" outlineLevel="0" collapsed="false">
      <c r="P1385" s="31"/>
      <c r="Q1385" s="37"/>
      <c r="R1385" s="33"/>
    </row>
    <row r="1386" customFormat="false" ht="13.5" hidden="false" customHeight="false" outlineLevel="0" collapsed="false">
      <c r="P1386" s="31"/>
      <c r="Q1386" s="37"/>
      <c r="R1386" s="33"/>
    </row>
    <row r="1387" customFormat="false" ht="13.5" hidden="false" customHeight="false" outlineLevel="0" collapsed="false">
      <c r="P1387" s="31"/>
      <c r="Q1387" s="37"/>
      <c r="R1387" s="33"/>
    </row>
    <row r="1388" customFormat="false" ht="13.5" hidden="false" customHeight="false" outlineLevel="0" collapsed="false">
      <c r="P1388" s="31"/>
      <c r="Q1388" s="37"/>
      <c r="R1388" s="33"/>
    </row>
    <row r="1389" customFormat="false" ht="13.5" hidden="false" customHeight="false" outlineLevel="0" collapsed="false">
      <c r="P1389" s="31"/>
      <c r="Q1389" s="37"/>
      <c r="R1389" s="33"/>
    </row>
    <row r="1390" customFormat="false" ht="13.5" hidden="false" customHeight="false" outlineLevel="0" collapsed="false">
      <c r="P1390" s="31"/>
      <c r="Q1390" s="37"/>
      <c r="R1390" s="33"/>
    </row>
    <row r="1391" customFormat="false" ht="13.5" hidden="false" customHeight="false" outlineLevel="0" collapsed="false">
      <c r="P1391" s="31"/>
      <c r="Q1391" s="37"/>
      <c r="R1391" s="33"/>
    </row>
    <row r="1392" customFormat="false" ht="13.5" hidden="false" customHeight="false" outlineLevel="0" collapsed="false">
      <c r="P1392" s="31"/>
      <c r="Q1392" s="37"/>
      <c r="R1392" s="33"/>
    </row>
    <row r="1393" customFormat="false" ht="13.5" hidden="false" customHeight="false" outlineLevel="0" collapsed="false">
      <c r="P1393" s="31"/>
      <c r="Q1393" s="37"/>
      <c r="R1393" s="33"/>
    </row>
    <row r="1394" customFormat="false" ht="14.25" hidden="false" customHeight="false" outlineLevel="0" collapsed="false">
      <c r="P1394" s="31"/>
      <c r="Q1394" s="37"/>
      <c r="R1394" s="33"/>
    </row>
    <row r="1395" customFormat="false" ht="13.5" hidden="false" customHeight="false" outlineLevel="0" collapsed="false">
      <c r="P1395" s="31" t="n">
        <f aca="false">SUM(M1395:M1418)</f>
        <v>0</v>
      </c>
      <c r="Q1395" s="37" t="n">
        <f aca="false">0.0006192*P1395-2.291</f>
        <v>-2.291</v>
      </c>
      <c r="R1395" s="33" t="n">
        <f aca="false">SUM($Q$3:Q1395)</f>
        <v>-65.1641056</v>
      </c>
    </row>
    <row r="1396" customFormat="false" ht="13.5" hidden="false" customHeight="false" outlineLevel="0" collapsed="false">
      <c r="P1396" s="31"/>
      <c r="Q1396" s="37"/>
      <c r="R1396" s="33"/>
    </row>
    <row r="1397" customFormat="false" ht="13.5" hidden="false" customHeight="false" outlineLevel="0" collapsed="false">
      <c r="P1397" s="31"/>
      <c r="Q1397" s="37"/>
      <c r="R1397" s="33"/>
    </row>
    <row r="1398" customFormat="false" ht="13.5" hidden="false" customHeight="false" outlineLevel="0" collapsed="false">
      <c r="P1398" s="31"/>
      <c r="Q1398" s="37"/>
      <c r="R1398" s="33"/>
    </row>
    <row r="1399" customFormat="false" ht="13.5" hidden="false" customHeight="false" outlineLevel="0" collapsed="false">
      <c r="P1399" s="31"/>
      <c r="Q1399" s="37"/>
      <c r="R1399" s="33"/>
    </row>
    <row r="1400" customFormat="false" ht="13.5" hidden="false" customHeight="false" outlineLevel="0" collapsed="false">
      <c r="P1400" s="31"/>
      <c r="Q1400" s="37"/>
      <c r="R1400" s="33"/>
    </row>
    <row r="1401" customFormat="false" ht="13.5" hidden="false" customHeight="false" outlineLevel="0" collapsed="false">
      <c r="P1401" s="31"/>
      <c r="Q1401" s="37"/>
      <c r="R1401" s="33"/>
    </row>
    <row r="1402" customFormat="false" ht="13.5" hidden="false" customHeight="false" outlineLevel="0" collapsed="false">
      <c r="P1402" s="31"/>
      <c r="Q1402" s="37"/>
      <c r="R1402" s="33"/>
    </row>
    <row r="1403" customFormat="false" ht="13.5" hidden="false" customHeight="false" outlineLevel="0" collapsed="false">
      <c r="P1403" s="31"/>
      <c r="Q1403" s="37"/>
      <c r="R1403" s="33"/>
    </row>
    <row r="1404" customFormat="false" ht="13.5" hidden="false" customHeight="false" outlineLevel="0" collapsed="false">
      <c r="P1404" s="31"/>
      <c r="Q1404" s="37"/>
      <c r="R1404" s="33"/>
    </row>
    <row r="1405" customFormat="false" ht="13.5" hidden="false" customHeight="false" outlineLevel="0" collapsed="false">
      <c r="P1405" s="31"/>
      <c r="Q1405" s="37"/>
      <c r="R1405" s="33"/>
    </row>
    <row r="1406" customFormat="false" ht="13.5" hidden="false" customHeight="false" outlineLevel="0" collapsed="false">
      <c r="P1406" s="31"/>
      <c r="Q1406" s="37"/>
      <c r="R1406" s="33"/>
    </row>
    <row r="1407" customFormat="false" ht="13.5" hidden="false" customHeight="false" outlineLevel="0" collapsed="false">
      <c r="P1407" s="31"/>
      <c r="Q1407" s="37"/>
      <c r="R1407" s="33"/>
    </row>
    <row r="1408" customFormat="false" ht="13.5" hidden="false" customHeight="false" outlineLevel="0" collapsed="false">
      <c r="P1408" s="31"/>
      <c r="Q1408" s="37"/>
      <c r="R1408" s="33"/>
    </row>
    <row r="1409" customFormat="false" ht="13.5" hidden="false" customHeight="false" outlineLevel="0" collapsed="false">
      <c r="P1409" s="31"/>
      <c r="Q1409" s="37"/>
      <c r="R1409" s="33"/>
    </row>
    <row r="1410" customFormat="false" ht="13.5" hidden="false" customHeight="false" outlineLevel="0" collapsed="false">
      <c r="P1410" s="31"/>
      <c r="Q1410" s="37"/>
      <c r="R1410" s="33"/>
    </row>
    <row r="1411" customFormat="false" ht="13.5" hidden="false" customHeight="false" outlineLevel="0" collapsed="false">
      <c r="P1411" s="31"/>
      <c r="Q1411" s="37"/>
      <c r="R1411" s="33"/>
    </row>
    <row r="1412" customFormat="false" ht="13.5" hidden="false" customHeight="false" outlineLevel="0" collapsed="false">
      <c r="P1412" s="31"/>
      <c r="Q1412" s="37"/>
      <c r="R1412" s="33"/>
    </row>
    <row r="1413" customFormat="false" ht="13.5" hidden="false" customHeight="false" outlineLevel="0" collapsed="false">
      <c r="P1413" s="31"/>
      <c r="Q1413" s="37"/>
      <c r="R1413" s="33"/>
    </row>
    <row r="1414" customFormat="false" ht="13.5" hidden="false" customHeight="false" outlineLevel="0" collapsed="false">
      <c r="P1414" s="31"/>
      <c r="Q1414" s="37"/>
      <c r="R1414" s="33"/>
    </row>
    <row r="1415" customFormat="false" ht="13.5" hidden="false" customHeight="false" outlineLevel="0" collapsed="false">
      <c r="P1415" s="31"/>
      <c r="Q1415" s="37"/>
      <c r="R1415" s="33"/>
    </row>
    <row r="1416" customFormat="false" ht="13.5" hidden="false" customHeight="false" outlineLevel="0" collapsed="false">
      <c r="P1416" s="31"/>
      <c r="Q1416" s="37"/>
      <c r="R1416" s="33"/>
    </row>
    <row r="1417" customFormat="false" ht="13.5" hidden="false" customHeight="false" outlineLevel="0" collapsed="false">
      <c r="P1417" s="31"/>
      <c r="Q1417" s="37"/>
      <c r="R1417" s="33"/>
    </row>
    <row r="1418" customFormat="false" ht="14.25" hidden="false" customHeight="false" outlineLevel="0" collapsed="false">
      <c r="P1418" s="31"/>
      <c r="Q1418" s="37"/>
      <c r="R1418" s="33"/>
    </row>
    <row r="1419" customFormat="false" ht="13.5" hidden="false" customHeight="false" outlineLevel="0" collapsed="false">
      <c r="P1419" s="31" t="n">
        <f aca="false">SUM(M1419:M1442)</f>
        <v>0</v>
      </c>
      <c r="Q1419" s="37" t="n">
        <f aca="false">0.0006192*P1419-2.291</f>
        <v>-2.291</v>
      </c>
      <c r="R1419" s="33" t="n">
        <f aca="false">SUM($Q$3:Q1419)</f>
        <v>-67.4551056</v>
      </c>
    </row>
    <row r="1420" customFormat="false" ht="13.5" hidden="false" customHeight="false" outlineLevel="0" collapsed="false">
      <c r="P1420" s="31"/>
      <c r="Q1420" s="37"/>
      <c r="R1420" s="33"/>
    </row>
    <row r="1421" customFormat="false" ht="13.5" hidden="false" customHeight="false" outlineLevel="0" collapsed="false">
      <c r="P1421" s="31"/>
      <c r="Q1421" s="37"/>
      <c r="R1421" s="33"/>
    </row>
    <row r="1422" customFormat="false" ht="13.5" hidden="false" customHeight="false" outlineLevel="0" collapsed="false">
      <c r="P1422" s="31"/>
      <c r="Q1422" s="37"/>
      <c r="R1422" s="33"/>
    </row>
    <row r="1423" customFormat="false" ht="13.5" hidden="false" customHeight="false" outlineLevel="0" collapsed="false">
      <c r="P1423" s="31"/>
      <c r="Q1423" s="37"/>
      <c r="R1423" s="33"/>
    </row>
    <row r="1424" customFormat="false" ht="13.5" hidden="false" customHeight="false" outlineLevel="0" collapsed="false">
      <c r="P1424" s="31"/>
      <c r="Q1424" s="37"/>
      <c r="R1424" s="33"/>
    </row>
    <row r="1425" customFormat="false" ht="13.5" hidden="false" customHeight="false" outlineLevel="0" collapsed="false">
      <c r="P1425" s="31"/>
      <c r="Q1425" s="37"/>
      <c r="R1425" s="33"/>
    </row>
    <row r="1426" customFormat="false" ht="13.5" hidden="false" customHeight="false" outlineLevel="0" collapsed="false">
      <c r="P1426" s="31"/>
      <c r="Q1426" s="37"/>
      <c r="R1426" s="33"/>
    </row>
    <row r="1427" customFormat="false" ht="13.5" hidden="false" customHeight="false" outlineLevel="0" collapsed="false">
      <c r="P1427" s="31"/>
      <c r="Q1427" s="37"/>
      <c r="R1427" s="33"/>
    </row>
    <row r="1428" customFormat="false" ht="13.5" hidden="false" customHeight="false" outlineLevel="0" collapsed="false">
      <c r="P1428" s="31"/>
      <c r="Q1428" s="37"/>
      <c r="R1428" s="33"/>
    </row>
    <row r="1429" customFormat="false" ht="13.5" hidden="false" customHeight="false" outlineLevel="0" collapsed="false">
      <c r="P1429" s="31"/>
      <c r="Q1429" s="37"/>
      <c r="R1429" s="33"/>
    </row>
    <row r="1430" customFormat="false" ht="13.5" hidden="false" customHeight="false" outlineLevel="0" collapsed="false">
      <c r="P1430" s="31"/>
      <c r="Q1430" s="37"/>
      <c r="R1430" s="33"/>
    </row>
    <row r="1431" customFormat="false" ht="13.5" hidden="false" customHeight="false" outlineLevel="0" collapsed="false">
      <c r="P1431" s="31"/>
      <c r="Q1431" s="37"/>
      <c r="R1431" s="33"/>
    </row>
    <row r="1432" customFormat="false" ht="13.5" hidden="false" customHeight="false" outlineLevel="0" collapsed="false">
      <c r="P1432" s="31"/>
      <c r="Q1432" s="37"/>
      <c r="R1432" s="33"/>
    </row>
    <row r="1433" customFormat="false" ht="13.5" hidden="false" customHeight="false" outlineLevel="0" collapsed="false">
      <c r="P1433" s="31"/>
      <c r="Q1433" s="37"/>
      <c r="R1433" s="33"/>
    </row>
    <row r="1434" customFormat="false" ht="13.5" hidden="false" customHeight="false" outlineLevel="0" collapsed="false">
      <c r="P1434" s="31"/>
      <c r="Q1434" s="37"/>
      <c r="R1434" s="33"/>
    </row>
    <row r="1435" customFormat="false" ht="13.5" hidden="false" customHeight="false" outlineLevel="0" collapsed="false">
      <c r="P1435" s="31"/>
      <c r="Q1435" s="37"/>
      <c r="R1435" s="33"/>
    </row>
    <row r="1436" customFormat="false" ht="13.5" hidden="false" customHeight="false" outlineLevel="0" collapsed="false">
      <c r="P1436" s="31"/>
      <c r="Q1436" s="37"/>
      <c r="R1436" s="33"/>
    </row>
    <row r="1437" customFormat="false" ht="13.5" hidden="false" customHeight="false" outlineLevel="0" collapsed="false">
      <c r="P1437" s="31"/>
      <c r="Q1437" s="37"/>
      <c r="R1437" s="33"/>
    </row>
    <row r="1438" customFormat="false" ht="13.5" hidden="false" customHeight="false" outlineLevel="0" collapsed="false">
      <c r="P1438" s="31"/>
      <c r="Q1438" s="37"/>
      <c r="R1438" s="33"/>
    </row>
    <row r="1439" customFormat="false" ht="13.5" hidden="false" customHeight="false" outlineLevel="0" collapsed="false">
      <c r="P1439" s="31"/>
      <c r="Q1439" s="37"/>
      <c r="R1439" s="33"/>
    </row>
    <row r="1440" customFormat="false" ht="13.5" hidden="false" customHeight="false" outlineLevel="0" collapsed="false">
      <c r="P1440" s="31"/>
      <c r="Q1440" s="37"/>
      <c r="R1440" s="33"/>
    </row>
    <row r="1441" customFormat="false" ht="13.5" hidden="false" customHeight="false" outlineLevel="0" collapsed="false">
      <c r="P1441" s="31"/>
      <c r="Q1441" s="37"/>
      <c r="R1441" s="33"/>
    </row>
    <row r="1442" customFormat="false" ht="14.25" hidden="false" customHeight="false" outlineLevel="0" collapsed="false">
      <c r="P1442" s="31"/>
      <c r="Q1442" s="37"/>
      <c r="R1442" s="33"/>
    </row>
    <row r="1443" customFormat="false" ht="13.5" hidden="false" customHeight="false" outlineLevel="0" collapsed="false">
      <c r="P1443" s="31" t="n">
        <f aca="false">SUM(M1443:M1466)</f>
        <v>0</v>
      </c>
      <c r="Q1443" s="37" t="n">
        <f aca="false">0.0006192*P1443-2.291</f>
        <v>-2.291</v>
      </c>
      <c r="R1443" s="33" t="n">
        <f aca="false">SUM($Q$3:Q1443)</f>
        <v>-69.7461056</v>
      </c>
    </row>
    <row r="1444" customFormat="false" ht="13.5" hidden="false" customHeight="false" outlineLevel="0" collapsed="false">
      <c r="P1444" s="31"/>
      <c r="Q1444" s="37"/>
      <c r="R1444" s="33"/>
    </row>
    <row r="1445" customFormat="false" ht="13.5" hidden="false" customHeight="false" outlineLevel="0" collapsed="false">
      <c r="P1445" s="31"/>
      <c r="Q1445" s="37"/>
      <c r="R1445" s="33"/>
    </row>
    <row r="1446" customFormat="false" ht="13.5" hidden="false" customHeight="false" outlineLevel="0" collapsed="false">
      <c r="P1446" s="31"/>
      <c r="Q1446" s="37"/>
      <c r="R1446" s="33"/>
    </row>
    <row r="1447" customFormat="false" ht="13.5" hidden="false" customHeight="false" outlineLevel="0" collapsed="false">
      <c r="P1447" s="31"/>
      <c r="Q1447" s="37"/>
      <c r="R1447" s="33"/>
    </row>
    <row r="1448" customFormat="false" ht="13.5" hidden="false" customHeight="false" outlineLevel="0" collapsed="false">
      <c r="P1448" s="31"/>
      <c r="Q1448" s="37"/>
      <c r="R1448" s="33"/>
    </row>
    <row r="1449" customFormat="false" ht="13.5" hidden="false" customHeight="false" outlineLevel="0" collapsed="false">
      <c r="P1449" s="31"/>
      <c r="Q1449" s="37"/>
      <c r="R1449" s="33"/>
    </row>
    <row r="1450" customFormat="false" ht="13.5" hidden="false" customHeight="false" outlineLevel="0" collapsed="false">
      <c r="P1450" s="31"/>
      <c r="Q1450" s="37"/>
      <c r="R1450" s="33"/>
    </row>
    <row r="1451" customFormat="false" ht="13.5" hidden="false" customHeight="false" outlineLevel="0" collapsed="false">
      <c r="P1451" s="31"/>
      <c r="Q1451" s="37"/>
      <c r="R1451" s="33"/>
    </row>
    <row r="1452" customFormat="false" ht="13.5" hidden="false" customHeight="false" outlineLevel="0" collapsed="false">
      <c r="P1452" s="31"/>
      <c r="Q1452" s="37"/>
      <c r="R1452" s="33"/>
    </row>
    <row r="1453" customFormat="false" ht="13.5" hidden="false" customHeight="false" outlineLevel="0" collapsed="false">
      <c r="P1453" s="31"/>
      <c r="Q1453" s="37"/>
      <c r="R1453" s="33"/>
    </row>
    <row r="1454" customFormat="false" ht="13.5" hidden="false" customHeight="false" outlineLevel="0" collapsed="false">
      <c r="P1454" s="31"/>
      <c r="Q1454" s="37"/>
      <c r="R1454" s="33"/>
    </row>
    <row r="1455" customFormat="false" ht="13.5" hidden="false" customHeight="false" outlineLevel="0" collapsed="false">
      <c r="P1455" s="31"/>
      <c r="Q1455" s="37"/>
      <c r="R1455" s="33"/>
    </row>
    <row r="1456" customFormat="false" ht="13.5" hidden="false" customHeight="false" outlineLevel="0" collapsed="false">
      <c r="P1456" s="31"/>
      <c r="Q1456" s="37"/>
      <c r="R1456" s="33"/>
    </row>
    <row r="1457" customFormat="false" ht="13.5" hidden="false" customHeight="false" outlineLevel="0" collapsed="false">
      <c r="P1457" s="31"/>
      <c r="Q1457" s="37"/>
      <c r="R1457" s="33"/>
    </row>
    <row r="1458" customFormat="false" ht="13.5" hidden="false" customHeight="false" outlineLevel="0" collapsed="false">
      <c r="P1458" s="31"/>
      <c r="Q1458" s="37"/>
      <c r="R1458" s="33"/>
    </row>
    <row r="1459" customFormat="false" ht="13.5" hidden="false" customHeight="false" outlineLevel="0" collapsed="false">
      <c r="P1459" s="31"/>
      <c r="Q1459" s="37"/>
      <c r="R1459" s="33"/>
    </row>
    <row r="1460" customFormat="false" ht="13.5" hidden="false" customHeight="false" outlineLevel="0" collapsed="false">
      <c r="P1460" s="31"/>
      <c r="Q1460" s="37"/>
      <c r="R1460" s="33"/>
    </row>
    <row r="1461" customFormat="false" ht="13.5" hidden="false" customHeight="false" outlineLevel="0" collapsed="false">
      <c r="P1461" s="31"/>
      <c r="Q1461" s="37"/>
      <c r="R1461" s="33"/>
    </row>
    <row r="1462" customFormat="false" ht="13.5" hidden="false" customHeight="false" outlineLevel="0" collapsed="false">
      <c r="P1462" s="31"/>
      <c r="Q1462" s="37"/>
      <c r="R1462" s="33"/>
    </row>
    <row r="1463" customFormat="false" ht="13.5" hidden="false" customHeight="false" outlineLevel="0" collapsed="false">
      <c r="P1463" s="31"/>
      <c r="Q1463" s="37"/>
      <c r="R1463" s="33"/>
    </row>
    <row r="1464" customFormat="false" ht="13.5" hidden="false" customHeight="false" outlineLevel="0" collapsed="false">
      <c r="P1464" s="31"/>
      <c r="Q1464" s="37"/>
      <c r="R1464" s="33"/>
    </row>
    <row r="1465" customFormat="false" ht="13.5" hidden="false" customHeight="false" outlineLevel="0" collapsed="false">
      <c r="P1465" s="31"/>
      <c r="Q1465" s="37"/>
      <c r="R1465" s="33"/>
    </row>
    <row r="1466" customFormat="false" ht="14.25" hidden="false" customHeight="false" outlineLevel="0" collapsed="false">
      <c r="P1466" s="31"/>
      <c r="Q1466" s="37"/>
      <c r="R1466" s="33"/>
    </row>
    <row r="1467" customFormat="false" ht="13.5" hidden="false" customHeight="false" outlineLevel="0" collapsed="false">
      <c r="P1467" s="31" t="n">
        <f aca="false">SUM(M1467:M1490)</f>
        <v>0</v>
      </c>
      <c r="Q1467" s="37" t="n">
        <f aca="false">0.0006192*P1467-2.291</f>
        <v>-2.291</v>
      </c>
      <c r="R1467" s="33" t="n">
        <f aca="false">SUM($Q$3:Q1467)</f>
        <v>-72.0371056</v>
      </c>
    </row>
    <row r="1468" customFormat="false" ht="13.5" hidden="false" customHeight="false" outlineLevel="0" collapsed="false">
      <c r="P1468" s="31"/>
      <c r="Q1468" s="37"/>
      <c r="R1468" s="33"/>
    </row>
    <row r="1469" customFormat="false" ht="13.5" hidden="false" customHeight="false" outlineLevel="0" collapsed="false">
      <c r="P1469" s="31"/>
      <c r="Q1469" s="37"/>
      <c r="R1469" s="33"/>
    </row>
    <row r="1470" customFormat="false" ht="13.5" hidden="false" customHeight="false" outlineLevel="0" collapsed="false">
      <c r="P1470" s="31"/>
      <c r="Q1470" s="37"/>
      <c r="R1470" s="33"/>
    </row>
    <row r="1471" customFormat="false" ht="13.5" hidden="false" customHeight="false" outlineLevel="0" collapsed="false">
      <c r="P1471" s="31"/>
      <c r="Q1471" s="37"/>
      <c r="R1471" s="33"/>
    </row>
    <row r="1472" customFormat="false" ht="13.5" hidden="false" customHeight="false" outlineLevel="0" collapsed="false">
      <c r="P1472" s="31"/>
      <c r="Q1472" s="37"/>
      <c r="R1472" s="33"/>
    </row>
    <row r="1473" customFormat="false" ht="13.5" hidden="false" customHeight="false" outlineLevel="0" collapsed="false">
      <c r="P1473" s="31"/>
      <c r="Q1473" s="37"/>
      <c r="R1473" s="33"/>
    </row>
    <row r="1474" customFormat="false" ht="13.5" hidden="false" customHeight="false" outlineLevel="0" collapsed="false">
      <c r="P1474" s="31"/>
      <c r="Q1474" s="37"/>
      <c r="R1474" s="33"/>
    </row>
    <row r="1475" customFormat="false" ht="13.5" hidden="false" customHeight="false" outlineLevel="0" collapsed="false">
      <c r="P1475" s="31"/>
      <c r="Q1475" s="37"/>
      <c r="R1475" s="33"/>
    </row>
    <row r="1476" customFormat="false" ht="13.5" hidden="false" customHeight="false" outlineLevel="0" collapsed="false">
      <c r="P1476" s="31"/>
      <c r="Q1476" s="37"/>
      <c r="R1476" s="33"/>
    </row>
    <row r="1477" customFormat="false" ht="13.5" hidden="false" customHeight="false" outlineLevel="0" collapsed="false">
      <c r="P1477" s="31"/>
      <c r="Q1477" s="37"/>
      <c r="R1477" s="33"/>
    </row>
    <row r="1478" customFormat="false" ht="13.5" hidden="false" customHeight="false" outlineLevel="0" collapsed="false">
      <c r="P1478" s="31"/>
      <c r="Q1478" s="37"/>
      <c r="R1478" s="33"/>
    </row>
    <row r="1479" customFormat="false" ht="13.5" hidden="false" customHeight="false" outlineLevel="0" collapsed="false">
      <c r="P1479" s="31"/>
      <c r="Q1479" s="37"/>
      <c r="R1479" s="33"/>
    </row>
    <row r="1480" customFormat="false" ht="13.5" hidden="false" customHeight="false" outlineLevel="0" collapsed="false">
      <c r="P1480" s="31"/>
      <c r="Q1480" s="37"/>
      <c r="R1480" s="33"/>
    </row>
    <row r="1481" customFormat="false" ht="13.5" hidden="false" customHeight="false" outlineLevel="0" collapsed="false">
      <c r="P1481" s="31"/>
      <c r="Q1481" s="37"/>
      <c r="R1481" s="33"/>
    </row>
    <row r="1482" customFormat="false" ht="13.5" hidden="false" customHeight="false" outlineLevel="0" collapsed="false">
      <c r="P1482" s="31"/>
      <c r="Q1482" s="37"/>
      <c r="R1482" s="33"/>
    </row>
    <row r="1483" customFormat="false" ht="13.5" hidden="false" customHeight="false" outlineLevel="0" collapsed="false">
      <c r="P1483" s="31"/>
      <c r="Q1483" s="37"/>
      <c r="R1483" s="33"/>
    </row>
    <row r="1484" customFormat="false" ht="13.5" hidden="false" customHeight="false" outlineLevel="0" collapsed="false">
      <c r="P1484" s="31"/>
      <c r="Q1484" s="37"/>
      <c r="R1484" s="33"/>
    </row>
    <row r="1485" customFormat="false" ht="13.5" hidden="false" customHeight="false" outlineLevel="0" collapsed="false">
      <c r="P1485" s="31"/>
      <c r="Q1485" s="37"/>
      <c r="R1485" s="33"/>
    </row>
    <row r="1486" customFormat="false" ht="13.5" hidden="false" customHeight="false" outlineLevel="0" collapsed="false">
      <c r="P1486" s="31"/>
      <c r="Q1486" s="37"/>
      <c r="R1486" s="33"/>
    </row>
    <row r="1487" customFormat="false" ht="13.5" hidden="false" customHeight="false" outlineLevel="0" collapsed="false">
      <c r="P1487" s="31"/>
      <c r="Q1487" s="37"/>
      <c r="R1487" s="33"/>
    </row>
    <row r="1488" customFormat="false" ht="13.5" hidden="false" customHeight="false" outlineLevel="0" collapsed="false">
      <c r="P1488" s="31"/>
      <c r="Q1488" s="37"/>
      <c r="R1488" s="33"/>
    </row>
    <row r="1489" customFormat="false" ht="13.5" hidden="false" customHeight="false" outlineLevel="0" collapsed="false">
      <c r="P1489" s="31"/>
      <c r="Q1489" s="37"/>
      <c r="R1489" s="33"/>
    </row>
    <row r="1490" customFormat="false" ht="14.25" hidden="false" customHeight="false" outlineLevel="0" collapsed="false">
      <c r="P1490" s="31"/>
      <c r="Q1490" s="37"/>
      <c r="R1490" s="33"/>
    </row>
    <row r="1491" customFormat="false" ht="13.5" hidden="false" customHeight="false" outlineLevel="0" collapsed="false">
      <c r="P1491" s="31" t="n">
        <f aca="false">SUM(M1491:M1514)</f>
        <v>0</v>
      </c>
      <c r="Q1491" s="37" t="n">
        <f aca="false">0.0006192*P1491-2.291</f>
        <v>-2.291</v>
      </c>
      <c r="R1491" s="33" t="n">
        <f aca="false">SUM($Q$3:Q1491)</f>
        <v>-74.3281056</v>
      </c>
    </row>
    <row r="1492" customFormat="false" ht="13.5" hidden="false" customHeight="false" outlineLevel="0" collapsed="false">
      <c r="P1492" s="31"/>
      <c r="Q1492" s="37"/>
      <c r="R1492" s="33"/>
    </row>
    <row r="1493" customFormat="false" ht="13.5" hidden="false" customHeight="false" outlineLevel="0" collapsed="false">
      <c r="P1493" s="31"/>
      <c r="Q1493" s="37"/>
      <c r="R1493" s="33"/>
    </row>
    <row r="1494" customFormat="false" ht="13.5" hidden="false" customHeight="false" outlineLevel="0" collapsed="false">
      <c r="P1494" s="31"/>
      <c r="Q1494" s="37"/>
      <c r="R1494" s="33"/>
    </row>
    <row r="1495" customFormat="false" ht="13.5" hidden="false" customHeight="false" outlineLevel="0" collapsed="false">
      <c r="P1495" s="31"/>
      <c r="Q1495" s="37"/>
      <c r="R1495" s="33"/>
    </row>
    <row r="1496" customFormat="false" ht="13.5" hidden="false" customHeight="false" outlineLevel="0" collapsed="false">
      <c r="P1496" s="31"/>
      <c r="Q1496" s="37"/>
      <c r="R1496" s="33"/>
    </row>
    <row r="1497" customFormat="false" ht="13.5" hidden="false" customHeight="false" outlineLevel="0" collapsed="false">
      <c r="P1497" s="31"/>
      <c r="Q1497" s="37"/>
      <c r="R1497" s="33"/>
    </row>
    <row r="1498" customFormat="false" ht="13.5" hidden="false" customHeight="false" outlineLevel="0" collapsed="false">
      <c r="P1498" s="31"/>
      <c r="Q1498" s="37"/>
      <c r="R1498" s="33"/>
    </row>
    <row r="1499" customFormat="false" ht="13.5" hidden="false" customHeight="false" outlineLevel="0" collapsed="false">
      <c r="P1499" s="31"/>
      <c r="Q1499" s="37"/>
      <c r="R1499" s="33"/>
    </row>
    <row r="1500" customFormat="false" ht="13.5" hidden="false" customHeight="false" outlineLevel="0" collapsed="false">
      <c r="P1500" s="31"/>
      <c r="Q1500" s="37"/>
      <c r="R1500" s="33"/>
    </row>
    <row r="1501" customFormat="false" ht="13.5" hidden="false" customHeight="false" outlineLevel="0" collapsed="false">
      <c r="P1501" s="31"/>
      <c r="Q1501" s="37"/>
      <c r="R1501" s="33"/>
    </row>
    <row r="1502" customFormat="false" ht="13.5" hidden="false" customHeight="false" outlineLevel="0" collapsed="false">
      <c r="P1502" s="31"/>
      <c r="Q1502" s="37"/>
      <c r="R1502" s="33"/>
    </row>
    <row r="1503" customFormat="false" ht="13.5" hidden="false" customHeight="false" outlineLevel="0" collapsed="false">
      <c r="P1503" s="31"/>
      <c r="Q1503" s="37"/>
      <c r="R1503" s="33"/>
    </row>
    <row r="1504" customFormat="false" ht="13.5" hidden="false" customHeight="false" outlineLevel="0" collapsed="false">
      <c r="P1504" s="31"/>
      <c r="Q1504" s="37"/>
      <c r="R1504" s="33"/>
    </row>
    <row r="1505" customFormat="false" ht="13.5" hidden="false" customHeight="false" outlineLevel="0" collapsed="false">
      <c r="P1505" s="31"/>
      <c r="Q1505" s="37"/>
      <c r="R1505" s="33"/>
    </row>
    <row r="1506" customFormat="false" ht="13.5" hidden="false" customHeight="false" outlineLevel="0" collapsed="false">
      <c r="P1506" s="31"/>
      <c r="Q1506" s="37"/>
      <c r="R1506" s="33"/>
    </row>
    <row r="1507" customFormat="false" ht="13.5" hidden="false" customHeight="false" outlineLevel="0" collapsed="false">
      <c r="P1507" s="31"/>
      <c r="Q1507" s="37"/>
      <c r="R1507" s="33"/>
    </row>
    <row r="1508" customFormat="false" ht="13.5" hidden="false" customHeight="false" outlineLevel="0" collapsed="false">
      <c r="P1508" s="31"/>
      <c r="Q1508" s="37"/>
      <c r="R1508" s="33"/>
    </row>
    <row r="1509" customFormat="false" ht="13.5" hidden="false" customHeight="false" outlineLevel="0" collapsed="false">
      <c r="P1509" s="31"/>
      <c r="Q1509" s="37"/>
      <c r="R1509" s="33"/>
    </row>
    <row r="1510" customFormat="false" ht="13.5" hidden="false" customHeight="false" outlineLevel="0" collapsed="false">
      <c r="P1510" s="31"/>
      <c r="Q1510" s="37"/>
      <c r="R1510" s="33"/>
    </row>
    <row r="1511" customFormat="false" ht="13.5" hidden="false" customHeight="false" outlineLevel="0" collapsed="false">
      <c r="P1511" s="31"/>
      <c r="Q1511" s="37"/>
      <c r="R1511" s="33"/>
    </row>
    <row r="1512" customFormat="false" ht="13.5" hidden="false" customHeight="false" outlineLevel="0" collapsed="false">
      <c r="P1512" s="31"/>
      <c r="Q1512" s="37"/>
      <c r="R1512" s="33"/>
    </row>
    <row r="1513" customFormat="false" ht="13.5" hidden="false" customHeight="false" outlineLevel="0" collapsed="false">
      <c r="P1513" s="31"/>
      <c r="Q1513" s="37"/>
      <c r="R1513" s="33"/>
    </row>
    <row r="1514" customFormat="false" ht="14.25" hidden="false" customHeight="false" outlineLevel="0" collapsed="false">
      <c r="P1514" s="31"/>
      <c r="Q1514" s="37"/>
      <c r="R1514" s="33"/>
    </row>
    <row r="1515" customFormat="false" ht="13.5" hidden="false" customHeight="false" outlineLevel="0" collapsed="false">
      <c r="P1515" s="31" t="n">
        <f aca="false">SUM(M1515:M1538)</f>
        <v>0</v>
      </c>
      <c r="Q1515" s="37" t="n">
        <f aca="false">0.0006192*P1515-2.291</f>
        <v>-2.291</v>
      </c>
      <c r="R1515" s="33" t="n">
        <f aca="false">SUM($Q$3:Q1515)</f>
        <v>-76.6191056</v>
      </c>
    </row>
    <row r="1516" customFormat="false" ht="13.5" hidden="false" customHeight="false" outlineLevel="0" collapsed="false">
      <c r="P1516" s="31"/>
      <c r="Q1516" s="37"/>
      <c r="R1516" s="33"/>
    </row>
    <row r="1517" customFormat="false" ht="13.5" hidden="false" customHeight="false" outlineLevel="0" collapsed="false">
      <c r="P1517" s="31"/>
      <c r="Q1517" s="37"/>
      <c r="R1517" s="33"/>
    </row>
    <row r="1518" customFormat="false" ht="13.5" hidden="false" customHeight="false" outlineLevel="0" collapsed="false">
      <c r="P1518" s="31"/>
      <c r="Q1518" s="37"/>
      <c r="R1518" s="33"/>
    </row>
    <row r="1519" customFormat="false" ht="13.5" hidden="false" customHeight="false" outlineLevel="0" collapsed="false">
      <c r="P1519" s="31"/>
      <c r="Q1519" s="37"/>
      <c r="R1519" s="33"/>
    </row>
    <row r="1520" customFormat="false" ht="13.5" hidden="false" customHeight="false" outlineLevel="0" collapsed="false">
      <c r="P1520" s="31"/>
      <c r="Q1520" s="37"/>
      <c r="R1520" s="33"/>
    </row>
    <row r="1521" customFormat="false" ht="13.5" hidden="false" customHeight="false" outlineLevel="0" collapsed="false">
      <c r="P1521" s="31"/>
      <c r="Q1521" s="37"/>
      <c r="R1521" s="33"/>
    </row>
    <row r="1522" customFormat="false" ht="13.5" hidden="false" customHeight="false" outlineLevel="0" collapsed="false">
      <c r="P1522" s="31"/>
      <c r="Q1522" s="37"/>
      <c r="R1522" s="33"/>
    </row>
    <row r="1523" customFormat="false" ht="13.5" hidden="false" customHeight="false" outlineLevel="0" collapsed="false">
      <c r="P1523" s="31"/>
      <c r="Q1523" s="37"/>
      <c r="R1523" s="33"/>
    </row>
    <row r="1524" customFormat="false" ht="13.5" hidden="false" customHeight="false" outlineLevel="0" collapsed="false">
      <c r="P1524" s="31"/>
      <c r="Q1524" s="37"/>
      <c r="R1524" s="33"/>
    </row>
    <row r="1525" customFormat="false" ht="13.5" hidden="false" customHeight="false" outlineLevel="0" collapsed="false">
      <c r="P1525" s="31"/>
      <c r="Q1525" s="37"/>
      <c r="R1525" s="33"/>
    </row>
    <row r="1526" customFormat="false" ht="13.5" hidden="false" customHeight="false" outlineLevel="0" collapsed="false">
      <c r="P1526" s="31"/>
      <c r="Q1526" s="37"/>
      <c r="R1526" s="33"/>
    </row>
    <row r="1527" customFormat="false" ht="13.5" hidden="false" customHeight="false" outlineLevel="0" collapsed="false">
      <c r="P1527" s="31"/>
      <c r="Q1527" s="37"/>
      <c r="R1527" s="33"/>
    </row>
    <row r="1528" customFormat="false" ht="13.5" hidden="false" customHeight="false" outlineLevel="0" collapsed="false">
      <c r="P1528" s="31"/>
      <c r="Q1528" s="37"/>
      <c r="R1528" s="33"/>
    </row>
    <row r="1529" customFormat="false" ht="13.5" hidden="false" customHeight="false" outlineLevel="0" collapsed="false">
      <c r="P1529" s="31"/>
      <c r="Q1529" s="37"/>
      <c r="R1529" s="33"/>
    </row>
    <row r="1530" customFormat="false" ht="13.5" hidden="false" customHeight="false" outlineLevel="0" collapsed="false">
      <c r="P1530" s="31"/>
      <c r="Q1530" s="37"/>
      <c r="R1530" s="33"/>
    </row>
    <row r="1531" customFormat="false" ht="13.5" hidden="false" customHeight="false" outlineLevel="0" collapsed="false">
      <c r="P1531" s="31"/>
      <c r="Q1531" s="37"/>
      <c r="R1531" s="33"/>
    </row>
    <row r="1532" customFormat="false" ht="13.5" hidden="false" customHeight="false" outlineLevel="0" collapsed="false">
      <c r="P1532" s="31"/>
      <c r="Q1532" s="37"/>
      <c r="R1532" s="33"/>
    </row>
    <row r="1533" customFormat="false" ht="13.5" hidden="false" customHeight="false" outlineLevel="0" collapsed="false">
      <c r="P1533" s="31"/>
      <c r="Q1533" s="37"/>
      <c r="R1533" s="33"/>
    </row>
    <row r="1534" customFormat="false" ht="13.5" hidden="false" customHeight="false" outlineLevel="0" collapsed="false">
      <c r="P1534" s="31"/>
      <c r="Q1534" s="37"/>
      <c r="R1534" s="33"/>
    </row>
    <row r="1535" customFormat="false" ht="13.5" hidden="false" customHeight="false" outlineLevel="0" collapsed="false">
      <c r="P1535" s="31"/>
      <c r="Q1535" s="37"/>
      <c r="R1535" s="33"/>
    </row>
    <row r="1536" customFormat="false" ht="13.5" hidden="false" customHeight="false" outlineLevel="0" collapsed="false">
      <c r="P1536" s="31"/>
      <c r="Q1536" s="37"/>
      <c r="R1536" s="33"/>
    </row>
    <row r="1537" customFormat="false" ht="13.5" hidden="false" customHeight="false" outlineLevel="0" collapsed="false">
      <c r="P1537" s="31"/>
      <c r="Q1537" s="37"/>
      <c r="R1537" s="33"/>
    </row>
    <row r="1538" customFormat="false" ht="14.25" hidden="false" customHeight="false" outlineLevel="0" collapsed="false">
      <c r="P1538" s="31"/>
      <c r="Q1538" s="37"/>
      <c r="R1538" s="33"/>
    </row>
    <row r="1539" customFormat="false" ht="13.5" hidden="false" customHeight="false" outlineLevel="0" collapsed="false">
      <c r="P1539" s="31" t="n">
        <f aca="false">SUM(M1539:M1562)</f>
        <v>0</v>
      </c>
      <c r="Q1539" s="37" t="n">
        <f aca="false">0.0006192*P1539-2.291</f>
        <v>-2.291</v>
      </c>
      <c r="R1539" s="33" t="n">
        <f aca="false">SUM($Q$3:Q1539)</f>
        <v>-78.9101056</v>
      </c>
    </row>
    <row r="1540" customFormat="false" ht="13.5" hidden="false" customHeight="false" outlineLevel="0" collapsed="false">
      <c r="P1540" s="31"/>
      <c r="Q1540" s="37"/>
      <c r="R1540" s="33"/>
    </row>
    <row r="1541" customFormat="false" ht="13.5" hidden="false" customHeight="false" outlineLevel="0" collapsed="false">
      <c r="P1541" s="31"/>
      <c r="Q1541" s="37"/>
      <c r="R1541" s="33"/>
    </row>
    <row r="1542" customFormat="false" ht="13.5" hidden="false" customHeight="false" outlineLevel="0" collapsed="false">
      <c r="P1542" s="31"/>
      <c r="Q1542" s="37"/>
      <c r="R1542" s="33"/>
    </row>
    <row r="1543" customFormat="false" ht="13.5" hidden="false" customHeight="false" outlineLevel="0" collapsed="false">
      <c r="P1543" s="31"/>
      <c r="Q1543" s="37"/>
      <c r="R1543" s="33"/>
    </row>
    <row r="1544" customFormat="false" ht="13.5" hidden="false" customHeight="false" outlineLevel="0" collapsed="false">
      <c r="P1544" s="31"/>
      <c r="Q1544" s="37"/>
      <c r="R1544" s="33"/>
    </row>
    <row r="1545" customFormat="false" ht="13.5" hidden="false" customHeight="false" outlineLevel="0" collapsed="false">
      <c r="P1545" s="31"/>
      <c r="Q1545" s="37"/>
      <c r="R1545" s="33"/>
    </row>
    <row r="1546" customFormat="false" ht="13.5" hidden="false" customHeight="false" outlineLevel="0" collapsed="false">
      <c r="P1546" s="31"/>
      <c r="Q1546" s="37"/>
      <c r="R1546" s="33"/>
    </row>
    <row r="1547" customFormat="false" ht="13.5" hidden="false" customHeight="false" outlineLevel="0" collapsed="false">
      <c r="P1547" s="31"/>
      <c r="Q1547" s="37"/>
      <c r="R1547" s="33"/>
    </row>
    <row r="1548" customFormat="false" ht="13.5" hidden="false" customHeight="false" outlineLevel="0" collapsed="false">
      <c r="P1548" s="31"/>
      <c r="Q1548" s="37"/>
      <c r="R1548" s="33"/>
    </row>
    <row r="1549" customFormat="false" ht="13.5" hidden="false" customHeight="false" outlineLevel="0" collapsed="false">
      <c r="P1549" s="31"/>
      <c r="Q1549" s="37"/>
      <c r="R1549" s="33"/>
    </row>
    <row r="1550" customFormat="false" ht="13.5" hidden="false" customHeight="false" outlineLevel="0" collapsed="false">
      <c r="P1550" s="31"/>
      <c r="Q1550" s="37"/>
      <c r="R1550" s="33"/>
    </row>
    <row r="1551" customFormat="false" ht="13.5" hidden="false" customHeight="false" outlineLevel="0" collapsed="false">
      <c r="P1551" s="31"/>
      <c r="Q1551" s="37"/>
      <c r="R1551" s="33"/>
    </row>
    <row r="1552" customFormat="false" ht="13.5" hidden="false" customHeight="false" outlineLevel="0" collapsed="false">
      <c r="P1552" s="31"/>
      <c r="Q1552" s="37"/>
      <c r="R1552" s="33"/>
    </row>
    <row r="1553" customFormat="false" ht="13.5" hidden="false" customHeight="false" outlineLevel="0" collapsed="false">
      <c r="P1553" s="31"/>
      <c r="Q1553" s="37"/>
      <c r="R1553" s="33"/>
    </row>
    <row r="1554" customFormat="false" ht="13.5" hidden="false" customHeight="false" outlineLevel="0" collapsed="false">
      <c r="P1554" s="31"/>
      <c r="Q1554" s="37"/>
      <c r="R1554" s="33"/>
    </row>
    <row r="1555" customFormat="false" ht="13.5" hidden="false" customHeight="false" outlineLevel="0" collapsed="false">
      <c r="P1555" s="31"/>
      <c r="Q1555" s="37"/>
      <c r="R1555" s="33"/>
    </row>
    <row r="1556" customFormat="false" ht="13.5" hidden="false" customHeight="false" outlineLevel="0" collapsed="false">
      <c r="P1556" s="31"/>
      <c r="Q1556" s="37"/>
      <c r="R1556" s="33"/>
    </row>
    <row r="1557" customFormat="false" ht="13.5" hidden="false" customHeight="false" outlineLevel="0" collapsed="false">
      <c r="P1557" s="31"/>
      <c r="Q1557" s="37"/>
      <c r="R1557" s="33"/>
    </row>
    <row r="1558" customFormat="false" ht="13.5" hidden="false" customHeight="false" outlineLevel="0" collapsed="false">
      <c r="P1558" s="31"/>
      <c r="Q1558" s="37"/>
      <c r="R1558" s="33"/>
    </row>
    <row r="1559" customFormat="false" ht="13.5" hidden="false" customHeight="false" outlineLevel="0" collapsed="false">
      <c r="P1559" s="31"/>
      <c r="Q1559" s="37"/>
      <c r="R1559" s="33"/>
    </row>
    <row r="1560" customFormat="false" ht="13.5" hidden="false" customHeight="false" outlineLevel="0" collapsed="false">
      <c r="P1560" s="31"/>
      <c r="Q1560" s="37"/>
      <c r="R1560" s="33"/>
    </row>
    <row r="1561" customFormat="false" ht="13.5" hidden="false" customHeight="false" outlineLevel="0" collapsed="false">
      <c r="P1561" s="31"/>
      <c r="Q1561" s="37"/>
      <c r="R1561" s="33"/>
    </row>
    <row r="1562" customFormat="false" ht="14.25" hidden="false" customHeight="false" outlineLevel="0" collapsed="false">
      <c r="P1562" s="31"/>
      <c r="Q1562" s="37"/>
      <c r="R1562" s="33"/>
    </row>
    <row r="1563" customFormat="false" ht="13.5" hidden="false" customHeight="false" outlineLevel="0" collapsed="false">
      <c r="P1563" s="31" t="n">
        <f aca="false">SUM(M1563:M1586)</f>
        <v>0</v>
      </c>
      <c r="Q1563" s="37" t="n">
        <f aca="false">0.0006192*P1563-2.291</f>
        <v>-2.291</v>
      </c>
      <c r="R1563" s="33" t="n">
        <f aca="false">SUM($Q$3:Q1563)</f>
        <v>-81.2011056</v>
      </c>
    </row>
    <row r="1564" customFormat="false" ht="13.5" hidden="false" customHeight="false" outlineLevel="0" collapsed="false">
      <c r="P1564" s="31"/>
      <c r="Q1564" s="37"/>
      <c r="R1564" s="33"/>
    </row>
    <row r="1565" customFormat="false" ht="13.5" hidden="false" customHeight="false" outlineLevel="0" collapsed="false">
      <c r="P1565" s="31"/>
      <c r="Q1565" s="37"/>
      <c r="R1565" s="33"/>
    </row>
    <row r="1566" customFormat="false" ht="13.5" hidden="false" customHeight="false" outlineLevel="0" collapsed="false">
      <c r="P1566" s="31"/>
      <c r="Q1566" s="37"/>
      <c r="R1566" s="33"/>
    </row>
    <row r="1567" customFormat="false" ht="13.5" hidden="false" customHeight="false" outlineLevel="0" collapsed="false">
      <c r="P1567" s="31"/>
      <c r="Q1567" s="37"/>
      <c r="R1567" s="33"/>
    </row>
    <row r="1568" customFormat="false" ht="13.5" hidden="false" customHeight="false" outlineLevel="0" collapsed="false">
      <c r="P1568" s="31"/>
      <c r="Q1568" s="37"/>
      <c r="R1568" s="33"/>
    </row>
    <row r="1569" customFormat="false" ht="13.5" hidden="false" customHeight="false" outlineLevel="0" collapsed="false">
      <c r="P1569" s="31"/>
      <c r="Q1569" s="37"/>
      <c r="R1569" s="33"/>
    </row>
    <row r="1570" customFormat="false" ht="13.5" hidden="false" customHeight="false" outlineLevel="0" collapsed="false">
      <c r="P1570" s="31"/>
      <c r="Q1570" s="37"/>
      <c r="R1570" s="33"/>
    </row>
    <row r="1571" customFormat="false" ht="13.5" hidden="false" customHeight="false" outlineLevel="0" collapsed="false">
      <c r="P1571" s="31"/>
      <c r="Q1571" s="37"/>
      <c r="R1571" s="33"/>
    </row>
    <row r="1572" customFormat="false" ht="13.5" hidden="false" customHeight="false" outlineLevel="0" collapsed="false">
      <c r="P1572" s="31"/>
      <c r="Q1572" s="37"/>
      <c r="R1572" s="33"/>
    </row>
    <row r="1573" customFormat="false" ht="13.5" hidden="false" customHeight="false" outlineLevel="0" collapsed="false">
      <c r="P1573" s="31"/>
      <c r="Q1573" s="37"/>
      <c r="R1573" s="33"/>
    </row>
    <row r="1574" customFormat="false" ht="13.5" hidden="false" customHeight="false" outlineLevel="0" collapsed="false">
      <c r="P1574" s="31"/>
      <c r="Q1574" s="37"/>
      <c r="R1574" s="33"/>
    </row>
    <row r="1575" customFormat="false" ht="13.5" hidden="false" customHeight="false" outlineLevel="0" collapsed="false">
      <c r="P1575" s="31"/>
      <c r="Q1575" s="37"/>
      <c r="R1575" s="33"/>
    </row>
    <row r="1576" customFormat="false" ht="13.5" hidden="false" customHeight="false" outlineLevel="0" collapsed="false">
      <c r="P1576" s="31"/>
      <c r="Q1576" s="37"/>
      <c r="R1576" s="33"/>
    </row>
    <row r="1577" customFormat="false" ht="13.5" hidden="false" customHeight="false" outlineLevel="0" collapsed="false">
      <c r="P1577" s="31"/>
      <c r="Q1577" s="37"/>
      <c r="R1577" s="33"/>
    </row>
    <row r="1578" customFormat="false" ht="13.5" hidden="false" customHeight="false" outlineLevel="0" collapsed="false">
      <c r="P1578" s="31"/>
      <c r="Q1578" s="37"/>
      <c r="R1578" s="33"/>
    </row>
    <row r="1579" customFormat="false" ht="13.5" hidden="false" customHeight="false" outlineLevel="0" collapsed="false">
      <c r="P1579" s="31"/>
      <c r="Q1579" s="37"/>
      <c r="R1579" s="33"/>
    </row>
    <row r="1580" customFormat="false" ht="13.5" hidden="false" customHeight="false" outlineLevel="0" collapsed="false">
      <c r="P1580" s="31"/>
      <c r="Q1580" s="37"/>
      <c r="R1580" s="33"/>
    </row>
    <row r="1581" customFormat="false" ht="13.5" hidden="false" customHeight="false" outlineLevel="0" collapsed="false">
      <c r="P1581" s="31"/>
      <c r="Q1581" s="37"/>
      <c r="R1581" s="33"/>
    </row>
    <row r="1582" customFormat="false" ht="13.5" hidden="false" customHeight="false" outlineLevel="0" collapsed="false">
      <c r="P1582" s="31"/>
      <c r="Q1582" s="37"/>
      <c r="R1582" s="33"/>
    </row>
    <row r="1583" customFormat="false" ht="13.5" hidden="false" customHeight="false" outlineLevel="0" collapsed="false">
      <c r="P1583" s="31"/>
      <c r="Q1583" s="37"/>
      <c r="R1583" s="33"/>
    </row>
    <row r="1584" customFormat="false" ht="13.5" hidden="false" customHeight="false" outlineLevel="0" collapsed="false">
      <c r="P1584" s="31"/>
      <c r="Q1584" s="37"/>
      <c r="R1584" s="33"/>
    </row>
    <row r="1585" customFormat="false" ht="13.5" hidden="false" customHeight="false" outlineLevel="0" collapsed="false">
      <c r="P1585" s="31"/>
      <c r="Q1585" s="37"/>
      <c r="R1585" s="33"/>
    </row>
    <row r="1586" customFormat="false" ht="14.25" hidden="false" customHeight="false" outlineLevel="0" collapsed="false">
      <c r="P1586" s="31"/>
      <c r="Q1586" s="37"/>
      <c r="R1586" s="33"/>
    </row>
    <row r="1587" customFormat="false" ht="13.5" hidden="false" customHeight="false" outlineLevel="0" collapsed="false">
      <c r="P1587" s="31" t="n">
        <f aca="false">SUM(M1587:M1610)</f>
        <v>0</v>
      </c>
      <c r="Q1587" s="37" t="n">
        <f aca="false">0.0006192*P1587-2.291</f>
        <v>-2.291</v>
      </c>
      <c r="R1587" s="33" t="n">
        <f aca="false">SUM($Q$3:Q1587)</f>
        <v>-83.4921056</v>
      </c>
    </row>
    <row r="1588" customFormat="false" ht="13.5" hidden="false" customHeight="false" outlineLevel="0" collapsed="false">
      <c r="P1588" s="31"/>
      <c r="Q1588" s="37"/>
      <c r="R1588" s="33"/>
    </row>
    <row r="1589" customFormat="false" ht="13.5" hidden="false" customHeight="false" outlineLevel="0" collapsed="false">
      <c r="P1589" s="31"/>
      <c r="Q1589" s="37"/>
      <c r="R1589" s="33"/>
    </row>
    <row r="1590" customFormat="false" ht="13.5" hidden="false" customHeight="false" outlineLevel="0" collapsed="false">
      <c r="P1590" s="31"/>
      <c r="Q1590" s="37"/>
      <c r="R1590" s="33"/>
    </row>
    <row r="1591" customFormat="false" ht="13.5" hidden="false" customHeight="false" outlineLevel="0" collapsed="false">
      <c r="P1591" s="31"/>
      <c r="Q1591" s="37"/>
      <c r="R1591" s="33"/>
    </row>
    <row r="1592" customFormat="false" ht="13.5" hidden="false" customHeight="false" outlineLevel="0" collapsed="false">
      <c r="P1592" s="31"/>
      <c r="Q1592" s="37"/>
      <c r="R1592" s="33"/>
    </row>
    <row r="1593" customFormat="false" ht="13.5" hidden="false" customHeight="false" outlineLevel="0" collapsed="false">
      <c r="P1593" s="31"/>
      <c r="Q1593" s="37"/>
      <c r="R1593" s="33"/>
    </row>
    <row r="1594" customFormat="false" ht="13.5" hidden="false" customHeight="false" outlineLevel="0" collapsed="false">
      <c r="P1594" s="31"/>
      <c r="Q1594" s="37"/>
      <c r="R1594" s="33"/>
    </row>
    <row r="1595" customFormat="false" ht="13.5" hidden="false" customHeight="false" outlineLevel="0" collapsed="false">
      <c r="P1595" s="31"/>
      <c r="Q1595" s="37"/>
      <c r="R1595" s="33"/>
    </row>
    <row r="1596" customFormat="false" ht="13.5" hidden="false" customHeight="false" outlineLevel="0" collapsed="false">
      <c r="P1596" s="31"/>
      <c r="Q1596" s="37"/>
      <c r="R1596" s="33"/>
    </row>
    <row r="1597" customFormat="false" ht="13.5" hidden="false" customHeight="false" outlineLevel="0" collapsed="false">
      <c r="P1597" s="31"/>
      <c r="Q1597" s="37"/>
      <c r="R1597" s="33"/>
    </row>
    <row r="1598" customFormat="false" ht="13.5" hidden="false" customHeight="false" outlineLevel="0" collapsed="false">
      <c r="P1598" s="31"/>
      <c r="Q1598" s="37"/>
      <c r="R1598" s="33"/>
    </row>
    <row r="1599" customFormat="false" ht="13.5" hidden="false" customHeight="false" outlineLevel="0" collapsed="false">
      <c r="P1599" s="31"/>
      <c r="Q1599" s="37"/>
      <c r="R1599" s="33"/>
    </row>
    <row r="1600" customFormat="false" ht="13.5" hidden="false" customHeight="false" outlineLevel="0" collapsed="false">
      <c r="P1600" s="31"/>
      <c r="Q1600" s="37"/>
      <c r="R1600" s="33"/>
    </row>
    <row r="1601" customFormat="false" ht="13.5" hidden="false" customHeight="false" outlineLevel="0" collapsed="false">
      <c r="P1601" s="31"/>
      <c r="Q1601" s="37"/>
      <c r="R1601" s="33"/>
    </row>
    <row r="1602" customFormat="false" ht="13.5" hidden="false" customHeight="false" outlineLevel="0" collapsed="false">
      <c r="P1602" s="31"/>
      <c r="Q1602" s="37"/>
      <c r="R1602" s="33"/>
    </row>
    <row r="1603" customFormat="false" ht="13.5" hidden="false" customHeight="false" outlineLevel="0" collapsed="false">
      <c r="P1603" s="31"/>
      <c r="Q1603" s="37"/>
      <c r="R1603" s="33"/>
    </row>
    <row r="1604" customFormat="false" ht="13.5" hidden="false" customHeight="false" outlineLevel="0" collapsed="false">
      <c r="P1604" s="31"/>
      <c r="Q1604" s="37"/>
      <c r="R1604" s="33"/>
    </row>
    <row r="1605" customFormat="false" ht="13.5" hidden="false" customHeight="false" outlineLevel="0" collapsed="false">
      <c r="P1605" s="31"/>
      <c r="Q1605" s="37"/>
      <c r="R1605" s="33"/>
    </row>
    <row r="1606" customFormat="false" ht="13.5" hidden="false" customHeight="false" outlineLevel="0" collapsed="false">
      <c r="P1606" s="31"/>
      <c r="Q1606" s="37"/>
      <c r="R1606" s="33"/>
    </row>
    <row r="1607" customFormat="false" ht="13.5" hidden="false" customHeight="false" outlineLevel="0" collapsed="false">
      <c r="P1607" s="31"/>
      <c r="Q1607" s="37"/>
      <c r="R1607" s="33"/>
    </row>
    <row r="1608" customFormat="false" ht="13.5" hidden="false" customHeight="false" outlineLevel="0" collapsed="false">
      <c r="P1608" s="31"/>
      <c r="Q1608" s="37"/>
      <c r="R1608" s="33"/>
    </row>
    <row r="1609" customFormat="false" ht="13.5" hidden="false" customHeight="false" outlineLevel="0" collapsed="false">
      <c r="P1609" s="31"/>
      <c r="Q1609" s="37"/>
      <c r="R1609" s="33"/>
    </row>
    <row r="1610" customFormat="false" ht="14.25" hidden="false" customHeight="false" outlineLevel="0" collapsed="false">
      <c r="P1610" s="31"/>
      <c r="Q1610" s="37"/>
      <c r="R1610" s="33"/>
    </row>
    <row r="1611" customFormat="false" ht="13.5" hidden="false" customHeight="false" outlineLevel="0" collapsed="false">
      <c r="P1611" s="31" t="n">
        <f aca="false">SUM(M1611:M1634)</f>
        <v>0</v>
      </c>
      <c r="Q1611" s="37" t="n">
        <f aca="false">0.0006192*P1611-2.291</f>
        <v>-2.291</v>
      </c>
      <c r="R1611" s="33" t="n">
        <f aca="false">SUM($Q$3:Q1611)</f>
        <v>-85.7831056</v>
      </c>
    </row>
    <row r="1612" customFormat="false" ht="13.5" hidden="false" customHeight="false" outlineLevel="0" collapsed="false">
      <c r="P1612" s="31"/>
      <c r="Q1612" s="37"/>
      <c r="R1612" s="33"/>
    </row>
    <row r="1613" customFormat="false" ht="13.5" hidden="false" customHeight="false" outlineLevel="0" collapsed="false">
      <c r="P1613" s="31"/>
      <c r="Q1613" s="37"/>
      <c r="R1613" s="33"/>
    </row>
    <row r="1614" customFormat="false" ht="13.5" hidden="false" customHeight="false" outlineLevel="0" collapsed="false">
      <c r="P1614" s="31"/>
      <c r="Q1614" s="37"/>
      <c r="R1614" s="33"/>
    </row>
    <row r="1615" customFormat="false" ht="13.5" hidden="false" customHeight="false" outlineLevel="0" collapsed="false">
      <c r="P1615" s="31"/>
      <c r="Q1615" s="37"/>
      <c r="R1615" s="33"/>
    </row>
    <row r="1616" customFormat="false" ht="13.5" hidden="false" customHeight="false" outlineLevel="0" collapsed="false">
      <c r="P1616" s="31"/>
      <c r="Q1616" s="37"/>
      <c r="R1616" s="33"/>
    </row>
    <row r="1617" customFormat="false" ht="13.5" hidden="false" customHeight="false" outlineLevel="0" collapsed="false">
      <c r="P1617" s="31"/>
      <c r="Q1617" s="37"/>
      <c r="R1617" s="33"/>
    </row>
    <row r="1618" customFormat="false" ht="13.5" hidden="false" customHeight="false" outlineLevel="0" collapsed="false">
      <c r="P1618" s="31"/>
      <c r="Q1618" s="37"/>
      <c r="R1618" s="33"/>
    </row>
    <row r="1619" customFormat="false" ht="13.5" hidden="false" customHeight="false" outlineLevel="0" collapsed="false">
      <c r="P1619" s="31"/>
      <c r="Q1619" s="37"/>
      <c r="R1619" s="33"/>
    </row>
    <row r="1620" customFormat="false" ht="13.5" hidden="false" customHeight="false" outlineLevel="0" collapsed="false">
      <c r="P1620" s="31"/>
      <c r="Q1620" s="37"/>
      <c r="R1620" s="33"/>
    </row>
    <row r="1621" customFormat="false" ht="13.5" hidden="false" customHeight="false" outlineLevel="0" collapsed="false">
      <c r="P1621" s="31"/>
      <c r="Q1621" s="37"/>
      <c r="R1621" s="33"/>
    </row>
    <row r="1622" customFormat="false" ht="13.5" hidden="false" customHeight="false" outlineLevel="0" collapsed="false">
      <c r="P1622" s="31"/>
      <c r="Q1622" s="37"/>
      <c r="R1622" s="33"/>
    </row>
    <row r="1623" customFormat="false" ht="13.5" hidden="false" customHeight="false" outlineLevel="0" collapsed="false">
      <c r="P1623" s="31"/>
      <c r="Q1623" s="37"/>
      <c r="R1623" s="33"/>
    </row>
    <row r="1624" customFormat="false" ht="13.5" hidden="false" customHeight="false" outlineLevel="0" collapsed="false">
      <c r="P1624" s="31"/>
      <c r="Q1624" s="37"/>
      <c r="R1624" s="33"/>
    </row>
    <row r="1625" customFormat="false" ht="13.5" hidden="false" customHeight="false" outlineLevel="0" collapsed="false">
      <c r="P1625" s="31"/>
      <c r="Q1625" s="37"/>
      <c r="R1625" s="33"/>
    </row>
    <row r="1626" customFormat="false" ht="13.5" hidden="false" customHeight="false" outlineLevel="0" collapsed="false">
      <c r="P1626" s="31"/>
      <c r="Q1626" s="37"/>
      <c r="R1626" s="33"/>
    </row>
    <row r="1627" customFormat="false" ht="13.5" hidden="false" customHeight="false" outlineLevel="0" collapsed="false">
      <c r="P1627" s="31"/>
      <c r="Q1627" s="37"/>
      <c r="R1627" s="33"/>
    </row>
    <row r="1628" customFormat="false" ht="13.5" hidden="false" customHeight="false" outlineLevel="0" collapsed="false">
      <c r="P1628" s="31"/>
      <c r="Q1628" s="37"/>
      <c r="R1628" s="33"/>
    </row>
    <row r="1629" customFormat="false" ht="13.5" hidden="false" customHeight="false" outlineLevel="0" collapsed="false">
      <c r="P1629" s="31"/>
      <c r="Q1629" s="37"/>
      <c r="R1629" s="33"/>
    </row>
    <row r="1630" customFormat="false" ht="13.5" hidden="false" customHeight="false" outlineLevel="0" collapsed="false">
      <c r="P1630" s="31"/>
      <c r="Q1630" s="37"/>
      <c r="R1630" s="33"/>
    </row>
    <row r="1631" customFormat="false" ht="13.5" hidden="false" customHeight="false" outlineLevel="0" collapsed="false">
      <c r="P1631" s="31"/>
      <c r="Q1631" s="37"/>
      <c r="R1631" s="33"/>
    </row>
    <row r="1632" customFormat="false" ht="13.5" hidden="false" customHeight="false" outlineLevel="0" collapsed="false">
      <c r="P1632" s="31"/>
      <c r="Q1632" s="37"/>
      <c r="R1632" s="33"/>
    </row>
    <row r="1633" customFormat="false" ht="13.5" hidden="false" customHeight="false" outlineLevel="0" collapsed="false">
      <c r="P1633" s="31"/>
      <c r="Q1633" s="37"/>
      <c r="R1633" s="33"/>
    </row>
    <row r="1634" customFormat="false" ht="14.25" hidden="false" customHeight="false" outlineLevel="0" collapsed="false">
      <c r="P1634" s="31"/>
      <c r="Q1634" s="37"/>
      <c r="R1634" s="33"/>
    </row>
    <row r="1635" customFormat="false" ht="13.5" hidden="false" customHeight="false" outlineLevel="0" collapsed="false">
      <c r="P1635" s="31" t="n">
        <f aca="false">SUM(M1635:M1658)</f>
        <v>0</v>
      </c>
      <c r="Q1635" s="37" t="n">
        <f aca="false">0.0006192*P1635-2.291</f>
        <v>-2.291</v>
      </c>
      <c r="R1635" s="33" t="n">
        <f aca="false">SUM($Q$3:Q1635)</f>
        <v>-88.0741056</v>
      </c>
    </row>
    <row r="1636" customFormat="false" ht="13.5" hidden="false" customHeight="false" outlineLevel="0" collapsed="false">
      <c r="P1636" s="31"/>
      <c r="Q1636" s="37"/>
      <c r="R1636" s="33"/>
    </row>
    <row r="1637" customFormat="false" ht="13.5" hidden="false" customHeight="false" outlineLevel="0" collapsed="false">
      <c r="P1637" s="31"/>
      <c r="Q1637" s="37"/>
      <c r="R1637" s="33"/>
    </row>
    <row r="1638" customFormat="false" ht="13.5" hidden="false" customHeight="false" outlineLevel="0" collapsed="false">
      <c r="P1638" s="31"/>
      <c r="Q1638" s="37"/>
      <c r="R1638" s="33"/>
    </row>
    <row r="1639" customFormat="false" ht="13.5" hidden="false" customHeight="false" outlineLevel="0" collapsed="false">
      <c r="P1639" s="31"/>
      <c r="Q1639" s="37"/>
      <c r="R1639" s="33"/>
    </row>
    <row r="1640" customFormat="false" ht="13.5" hidden="false" customHeight="false" outlineLevel="0" collapsed="false">
      <c r="P1640" s="31"/>
      <c r="Q1640" s="37"/>
      <c r="R1640" s="33"/>
    </row>
    <row r="1641" customFormat="false" ht="13.5" hidden="false" customHeight="false" outlineLevel="0" collapsed="false">
      <c r="P1641" s="31"/>
      <c r="Q1641" s="37"/>
      <c r="R1641" s="33"/>
    </row>
    <row r="1642" customFormat="false" ht="13.5" hidden="false" customHeight="false" outlineLevel="0" collapsed="false">
      <c r="P1642" s="31"/>
      <c r="Q1642" s="37"/>
      <c r="R1642" s="33"/>
    </row>
    <row r="1643" customFormat="false" ht="13.5" hidden="false" customHeight="false" outlineLevel="0" collapsed="false">
      <c r="P1643" s="31"/>
      <c r="Q1643" s="37"/>
      <c r="R1643" s="33"/>
    </row>
    <row r="1644" customFormat="false" ht="13.5" hidden="false" customHeight="false" outlineLevel="0" collapsed="false">
      <c r="P1644" s="31"/>
      <c r="Q1644" s="37"/>
      <c r="R1644" s="33"/>
    </row>
    <row r="1645" customFormat="false" ht="13.5" hidden="false" customHeight="false" outlineLevel="0" collapsed="false">
      <c r="P1645" s="31"/>
      <c r="Q1645" s="37"/>
      <c r="R1645" s="33"/>
    </row>
    <row r="1646" customFormat="false" ht="13.5" hidden="false" customHeight="false" outlineLevel="0" collapsed="false">
      <c r="P1646" s="31"/>
      <c r="Q1646" s="37"/>
      <c r="R1646" s="33"/>
    </row>
    <row r="1647" customFormat="false" ht="13.5" hidden="false" customHeight="false" outlineLevel="0" collapsed="false">
      <c r="P1647" s="31"/>
      <c r="Q1647" s="37"/>
      <c r="R1647" s="33"/>
    </row>
    <row r="1648" customFormat="false" ht="13.5" hidden="false" customHeight="false" outlineLevel="0" collapsed="false">
      <c r="P1648" s="31"/>
      <c r="Q1648" s="37"/>
      <c r="R1648" s="33"/>
    </row>
    <row r="1649" customFormat="false" ht="13.5" hidden="false" customHeight="false" outlineLevel="0" collapsed="false">
      <c r="P1649" s="31"/>
      <c r="Q1649" s="37"/>
      <c r="R1649" s="33"/>
    </row>
    <row r="1650" customFormat="false" ht="13.5" hidden="false" customHeight="false" outlineLevel="0" collapsed="false">
      <c r="P1650" s="31"/>
      <c r="Q1650" s="37"/>
      <c r="R1650" s="33"/>
    </row>
    <row r="1651" customFormat="false" ht="13.5" hidden="false" customHeight="false" outlineLevel="0" collapsed="false">
      <c r="P1651" s="31"/>
      <c r="Q1651" s="37"/>
      <c r="R1651" s="33"/>
    </row>
    <row r="1652" customFormat="false" ht="13.5" hidden="false" customHeight="false" outlineLevel="0" collapsed="false">
      <c r="P1652" s="31"/>
      <c r="Q1652" s="37"/>
      <c r="R1652" s="33"/>
    </row>
    <row r="1653" customFormat="false" ht="13.5" hidden="false" customHeight="false" outlineLevel="0" collapsed="false">
      <c r="P1653" s="31"/>
      <c r="Q1653" s="37"/>
      <c r="R1653" s="33"/>
    </row>
    <row r="1654" customFormat="false" ht="13.5" hidden="false" customHeight="false" outlineLevel="0" collapsed="false">
      <c r="P1654" s="31"/>
      <c r="Q1654" s="37"/>
      <c r="R1654" s="33"/>
    </row>
    <row r="1655" customFormat="false" ht="13.5" hidden="false" customHeight="false" outlineLevel="0" collapsed="false">
      <c r="P1655" s="31"/>
      <c r="Q1655" s="37"/>
      <c r="R1655" s="33"/>
    </row>
    <row r="1656" customFormat="false" ht="13.5" hidden="false" customHeight="false" outlineLevel="0" collapsed="false">
      <c r="P1656" s="31"/>
      <c r="Q1656" s="37"/>
      <c r="R1656" s="33"/>
    </row>
    <row r="1657" customFormat="false" ht="13.5" hidden="false" customHeight="false" outlineLevel="0" collapsed="false">
      <c r="P1657" s="31"/>
      <c r="Q1657" s="37"/>
      <c r="R1657" s="33"/>
    </row>
    <row r="1658" customFormat="false" ht="14.25" hidden="false" customHeight="false" outlineLevel="0" collapsed="false">
      <c r="P1658" s="31"/>
      <c r="Q1658" s="37"/>
      <c r="R1658" s="33"/>
    </row>
    <row r="1659" customFormat="false" ht="13.5" hidden="false" customHeight="false" outlineLevel="0" collapsed="false">
      <c r="P1659" s="31" t="n">
        <f aca="false">SUM(M1659:M1682)</f>
        <v>0</v>
      </c>
      <c r="Q1659" s="37" t="n">
        <f aca="false">0.0006192*P1659-2.291</f>
        <v>-2.291</v>
      </c>
      <c r="R1659" s="33" t="n">
        <f aca="false">SUM($Q$3:Q1659)</f>
        <v>-90.3651056</v>
      </c>
    </row>
    <row r="1660" customFormat="false" ht="13.5" hidden="false" customHeight="false" outlineLevel="0" collapsed="false">
      <c r="P1660" s="31"/>
      <c r="Q1660" s="37"/>
      <c r="R1660" s="33"/>
    </row>
    <row r="1661" customFormat="false" ht="13.5" hidden="false" customHeight="false" outlineLevel="0" collapsed="false">
      <c r="P1661" s="31"/>
      <c r="Q1661" s="37"/>
      <c r="R1661" s="33"/>
    </row>
    <row r="1662" customFormat="false" ht="13.5" hidden="false" customHeight="false" outlineLevel="0" collapsed="false">
      <c r="P1662" s="31"/>
      <c r="Q1662" s="37"/>
      <c r="R1662" s="33"/>
    </row>
    <row r="1663" customFormat="false" ht="13.5" hidden="false" customHeight="false" outlineLevel="0" collapsed="false">
      <c r="P1663" s="31"/>
      <c r="Q1663" s="37"/>
      <c r="R1663" s="33"/>
    </row>
    <row r="1664" customFormat="false" ht="13.5" hidden="false" customHeight="false" outlineLevel="0" collapsed="false">
      <c r="P1664" s="31"/>
      <c r="Q1664" s="37"/>
      <c r="R1664" s="33"/>
    </row>
    <row r="1665" customFormat="false" ht="13.5" hidden="false" customHeight="false" outlineLevel="0" collapsed="false">
      <c r="P1665" s="31"/>
      <c r="Q1665" s="37"/>
      <c r="R1665" s="33"/>
    </row>
    <row r="1666" customFormat="false" ht="13.5" hidden="false" customHeight="false" outlineLevel="0" collapsed="false">
      <c r="P1666" s="31"/>
      <c r="Q1666" s="37"/>
      <c r="R1666" s="33"/>
    </row>
    <row r="1667" customFormat="false" ht="13.5" hidden="false" customHeight="false" outlineLevel="0" collapsed="false">
      <c r="P1667" s="31"/>
      <c r="Q1667" s="37"/>
      <c r="R1667" s="33"/>
    </row>
    <row r="1668" customFormat="false" ht="13.5" hidden="false" customHeight="false" outlineLevel="0" collapsed="false">
      <c r="P1668" s="31"/>
      <c r="Q1668" s="37"/>
      <c r="R1668" s="33"/>
    </row>
    <row r="1669" customFormat="false" ht="13.5" hidden="false" customHeight="false" outlineLevel="0" collapsed="false">
      <c r="P1669" s="31"/>
      <c r="Q1669" s="37"/>
      <c r="R1669" s="33"/>
    </row>
    <row r="1670" customFormat="false" ht="13.5" hidden="false" customHeight="false" outlineLevel="0" collapsed="false">
      <c r="P1670" s="31"/>
      <c r="Q1670" s="37"/>
      <c r="R1670" s="33"/>
    </row>
    <row r="1671" customFormat="false" ht="13.5" hidden="false" customHeight="false" outlineLevel="0" collapsed="false">
      <c r="P1671" s="31"/>
      <c r="Q1671" s="37"/>
      <c r="R1671" s="33"/>
    </row>
    <row r="1672" customFormat="false" ht="13.5" hidden="false" customHeight="false" outlineLevel="0" collapsed="false">
      <c r="P1672" s="31"/>
      <c r="Q1672" s="37"/>
      <c r="R1672" s="33"/>
    </row>
    <row r="1673" customFormat="false" ht="13.5" hidden="false" customHeight="false" outlineLevel="0" collapsed="false">
      <c r="P1673" s="31"/>
      <c r="Q1673" s="37"/>
      <c r="R1673" s="33"/>
    </row>
    <row r="1674" customFormat="false" ht="13.5" hidden="false" customHeight="false" outlineLevel="0" collapsed="false">
      <c r="P1674" s="31"/>
      <c r="Q1674" s="37"/>
      <c r="R1674" s="33"/>
    </row>
    <row r="1675" customFormat="false" ht="13.5" hidden="false" customHeight="false" outlineLevel="0" collapsed="false">
      <c r="P1675" s="31"/>
      <c r="Q1675" s="37"/>
      <c r="R1675" s="33"/>
    </row>
    <row r="1676" customFormat="false" ht="13.5" hidden="false" customHeight="false" outlineLevel="0" collapsed="false">
      <c r="P1676" s="31"/>
      <c r="Q1676" s="37"/>
      <c r="R1676" s="33"/>
    </row>
    <row r="1677" customFormat="false" ht="13.5" hidden="false" customHeight="false" outlineLevel="0" collapsed="false">
      <c r="P1677" s="31"/>
      <c r="Q1677" s="37"/>
      <c r="R1677" s="33"/>
    </row>
    <row r="1678" customFormat="false" ht="13.5" hidden="false" customHeight="false" outlineLevel="0" collapsed="false">
      <c r="P1678" s="31"/>
      <c r="Q1678" s="37"/>
      <c r="R1678" s="33"/>
    </row>
    <row r="1679" customFormat="false" ht="13.5" hidden="false" customHeight="false" outlineLevel="0" collapsed="false">
      <c r="P1679" s="31"/>
      <c r="Q1679" s="37"/>
      <c r="R1679" s="33"/>
    </row>
    <row r="1680" customFormat="false" ht="13.5" hidden="false" customHeight="false" outlineLevel="0" collapsed="false">
      <c r="P1680" s="31"/>
      <c r="Q1680" s="37"/>
      <c r="R1680" s="33"/>
    </row>
    <row r="1681" customFormat="false" ht="13.5" hidden="false" customHeight="false" outlineLevel="0" collapsed="false">
      <c r="P1681" s="31"/>
      <c r="Q1681" s="37"/>
      <c r="R1681" s="33"/>
    </row>
    <row r="1682" customFormat="false" ht="14.25" hidden="false" customHeight="false" outlineLevel="0" collapsed="false">
      <c r="P1682" s="31"/>
      <c r="Q1682" s="37"/>
      <c r="R1682" s="33"/>
    </row>
    <row r="1683" customFormat="false" ht="13.5" hidden="false" customHeight="false" outlineLevel="0" collapsed="false">
      <c r="P1683" s="31" t="n">
        <f aca="false">SUM(M1683:M1706)</f>
        <v>0</v>
      </c>
      <c r="Q1683" s="37" t="n">
        <f aca="false">0.0006192*P1683-2.291</f>
        <v>-2.291</v>
      </c>
      <c r="R1683" s="33" t="n">
        <f aca="false">SUM($Q$3:Q1683)</f>
        <v>-92.6561056</v>
      </c>
    </row>
    <row r="1684" customFormat="false" ht="13.5" hidden="false" customHeight="false" outlineLevel="0" collapsed="false">
      <c r="P1684" s="31"/>
      <c r="Q1684" s="37"/>
      <c r="R1684" s="33"/>
    </row>
    <row r="1685" customFormat="false" ht="13.5" hidden="false" customHeight="false" outlineLevel="0" collapsed="false">
      <c r="P1685" s="31"/>
      <c r="Q1685" s="37"/>
      <c r="R1685" s="33"/>
    </row>
    <row r="1686" customFormat="false" ht="13.5" hidden="false" customHeight="false" outlineLevel="0" collapsed="false">
      <c r="P1686" s="31"/>
      <c r="Q1686" s="37"/>
      <c r="R1686" s="33"/>
    </row>
    <row r="1687" customFormat="false" ht="13.5" hidden="false" customHeight="false" outlineLevel="0" collapsed="false">
      <c r="P1687" s="31"/>
      <c r="Q1687" s="37"/>
      <c r="R1687" s="33"/>
    </row>
    <row r="1688" customFormat="false" ht="13.5" hidden="false" customHeight="false" outlineLevel="0" collapsed="false">
      <c r="P1688" s="31"/>
      <c r="Q1688" s="37"/>
      <c r="R1688" s="33"/>
    </row>
    <row r="1689" customFormat="false" ht="13.5" hidden="false" customHeight="false" outlineLevel="0" collapsed="false">
      <c r="P1689" s="31"/>
      <c r="Q1689" s="37"/>
      <c r="R1689" s="33"/>
    </row>
    <row r="1690" customFormat="false" ht="13.5" hidden="false" customHeight="false" outlineLevel="0" collapsed="false">
      <c r="P1690" s="31"/>
      <c r="Q1690" s="37"/>
      <c r="R1690" s="33"/>
    </row>
    <row r="1691" customFormat="false" ht="13.5" hidden="false" customHeight="false" outlineLevel="0" collapsed="false">
      <c r="P1691" s="31"/>
      <c r="Q1691" s="37"/>
      <c r="R1691" s="33"/>
    </row>
    <row r="1692" customFormat="false" ht="13.5" hidden="false" customHeight="false" outlineLevel="0" collapsed="false">
      <c r="P1692" s="31"/>
      <c r="Q1692" s="37"/>
      <c r="R1692" s="33"/>
    </row>
    <row r="1693" customFormat="false" ht="13.5" hidden="false" customHeight="false" outlineLevel="0" collapsed="false">
      <c r="P1693" s="31"/>
      <c r="Q1693" s="37"/>
      <c r="R1693" s="33"/>
    </row>
    <row r="1694" customFormat="false" ht="13.5" hidden="false" customHeight="false" outlineLevel="0" collapsed="false">
      <c r="P1694" s="31"/>
      <c r="Q1694" s="37"/>
      <c r="R1694" s="33"/>
    </row>
    <row r="1695" customFormat="false" ht="13.5" hidden="false" customHeight="false" outlineLevel="0" collapsed="false">
      <c r="P1695" s="31"/>
      <c r="Q1695" s="37"/>
      <c r="R1695" s="33"/>
    </row>
    <row r="1696" customFormat="false" ht="13.5" hidden="false" customHeight="false" outlineLevel="0" collapsed="false">
      <c r="P1696" s="31"/>
      <c r="Q1696" s="37"/>
      <c r="R1696" s="33"/>
    </row>
    <row r="1697" customFormat="false" ht="13.5" hidden="false" customHeight="false" outlineLevel="0" collapsed="false">
      <c r="P1697" s="31"/>
      <c r="Q1697" s="37"/>
      <c r="R1697" s="33"/>
    </row>
    <row r="1698" customFormat="false" ht="13.5" hidden="false" customHeight="false" outlineLevel="0" collapsed="false">
      <c r="P1698" s="31"/>
      <c r="Q1698" s="37"/>
      <c r="R1698" s="33"/>
    </row>
    <row r="1699" customFormat="false" ht="13.5" hidden="false" customHeight="false" outlineLevel="0" collapsed="false">
      <c r="P1699" s="31"/>
      <c r="Q1699" s="37"/>
      <c r="R1699" s="33"/>
    </row>
    <row r="1700" customFormat="false" ht="13.5" hidden="false" customHeight="false" outlineLevel="0" collapsed="false">
      <c r="P1700" s="31"/>
      <c r="Q1700" s="37"/>
      <c r="R1700" s="33"/>
    </row>
    <row r="1701" customFormat="false" ht="13.5" hidden="false" customHeight="false" outlineLevel="0" collapsed="false">
      <c r="P1701" s="31"/>
      <c r="Q1701" s="37"/>
      <c r="R1701" s="33"/>
    </row>
    <row r="1702" customFormat="false" ht="13.5" hidden="false" customHeight="false" outlineLevel="0" collapsed="false">
      <c r="P1702" s="31"/>
      <c r="Q1702" s="37"/>
      <c r="R1702" s="33"/>
    </row>
    <row r="1703" customFormat="false" ht="13.5" hidden="false" customHeight="false" outlineLevel="0" collapsed="false">
      <c r="P1703" s="31"/>
      <c r="Q1703" s="37"/>
      <c r="R1703" s="33"/>
    </row>
    <row r="1704" customFormat="false" ht="13.5" hidden="false" customHeight="false" outlineLevel="0" collapsed="false">
      <c r="P1704" s="31"/>
      <c r="Q1704" s="37"/>
      <c r="R1704" s="33"/>
    </row>
    <row r="1705" customFormat="false" ht="13.5" hidden="false" customHeight="false" outlineLevel="0" collapsed="false">
      <c r="P1705" s="31"/>
      <c r="Q1705" s="37"/>
      <c r="R1705" s="33"/>
    </row>
    <row r="1706" customFormat="false" ht="14.25" hidden="false" customHeight="false" outlineLevel="0" collapsed="false">
      <c r="P1706" s="31"/>
      <c r="Q1706" s="37"/>
      <c r="R1706" s="33"/>
    </row>
    <row r="1707" customFormat="false" ht="13.5" hidden="false" customHeight="false" outlineLevel="0" collapsed="false">
      <c r="P1707" s="31" t="n">
        <f aca="false">SUM(M1707:M1730)</f>
        <v>0</v>
      </c>
      <c r="Q1707" s="37" t="n">
        <f aca="false">0.0006192*P1707-2.291</f>
        <v>-2.291</v>
      </c>
      <c r="R1707" s="33" t="n">
        <f aca="false">SUM($Q$3:Q1707)</f>
        <v>-94.9471056</v>
      </c>
    </row>
    <row r="1708" customFormat="false" ht="13.5" hidden="false" customHeight="false" outlineLevel="0" collapsed="false">
      <c r="P1708" s="31"/>
      <c r="Q1708" s="37"/>
      <c r="R1708" s="33"/>
    </row>
    <row r="1709" customFormat="false" ht="13.5" hidden="false" customHeight="false" outlineLevel="0" collapsed="false">
      <c r="P1709" s="31"/>
      <c r="Q1709" s="37"/>
      <c r="R1709" s="33"/>
    </row>
    <row r="1710" customFormat="false" ht="13.5" hidden="false" customHeight="false" outlineLevel="0" collapsed="false">
      <c r="P1710" s="31"/>
      <c r="Q1710" s="37"/>
      <c r="R1710" s="33"/>
    </row>
    <row r="1711" customFormat="false" ht="13.5" hidden="false" customHeight="false" outlineLevel="0" collapsed="false">
      <c r="P1711" s="31"/>
      <c r="Q1711" s="37"/>
      <c r="R1711" s="33"/>
    </row>
    <row r="1712" customFormat="false" ht="13.5" hidden="false" customHeight="false" outlineLevel="0" collapsed="false">
      <c r="P1712" s="31"/>
      <c r="Q1712" s="37"/>
      <c r="R1712" s="33"/>
    </row>
    <row r="1713" customFormat="false" ht="13.5" hidden="false" customHeight="false" outlineLevel="0" collapsed="false">
      <c r="P1713" s="31"/>
      <c r="Q1713" s="37"/>
      <c r="R1713" s="33"/>
    </row>
    <row r="1714" customFormat="false" ht="13.5" hidden="false" customHeight="false" outlineLevel="0" collapsed="false">
      <c r="P1714" s="31"/>
      <c r="Q1714" s="37"/>
      <c r="R1714" s="33"/>
    </row>
    <row r="1715" customFormat="false" ht="13.5" hidden="false" customHeight="false" outlineLevel="0" collapsed="false">
      <c r="P1715" s="31"/>
      <c r="Q1715" s="37"/>
      <c r="R1715" s="33"/>
    </row>
    <row r="1716" customFormat="false" ht="13.5" hidden="false" customHeight="false" outlineLevel="0" collapsed="false">
      <c r="P1716" s="31"/>
      <c r="Q1716" s="37"/>
      <c r="R1716" s="33"/>
    </row>
    <row r="1717" customFormat="false" ht="13.5" hidden="false" customHeight="false" outlineLevel="0" collapsed="false">
      <c r="P1717" s="31"/>
      <c r="Q1717" s="37"/>
      <c r="R1717" s="33"/>
    </row>
    <row r="1718" customFormat="false" ht="13.5" hidden="false" customHeight="false" outlineLevel="0" collapsed="false">
      <c r="P1718" s="31"/>
      <c r="Q1718" s="37"/>
      <c r="R1718" s="33"/>
    </row>
    <row r="1719" customFormat="false" ht="13.5" hidden="false" customHeight="false" outlineLevel="0" collapsed="false">
      <c r="P1719" s="31"/>
      <c r="Q1719" s="37"/>
      <c r="R1719" s="33"/>
    </row>
    <row r="1720" customFormat="false" ht="13.5" hidden="false" customHeight="false" outlineLevel="0" collapsed="false">
      <c r="P1720" s="31"/>
      <c r="Q1720" s="37"/>
      <c r="R1720" s="33"/>
    </row>
    <row r="1721" customFormat="false" ht="13.5" hidden="false" customHeight="false" outlineLevel="0" collapsed="false">
      <c r="P1721" s="31"/>
      <c r="Q1721" s="37"/>
      <c r="R1721" s="33"/>
    </row>
    <row r="1722" customFormat="false" ht="13.5" hidden="false" customHeight="false" outlineLevel="0" collapsed="false">
      <c r="P1722" s="31"/>
      <c r="Q1722" s="37"/>
      <c r="R1722" s="33"/>
    </row>
    <row r="1723" customFormat="false" ht="13.5" hidden="false" customHeight="false" outlineLevel="0" collapsed="false">
      <c r="P1723" s="31"/>
      <c r="Q1723" s="37"/>
      <c r="R1723" s="33"/>
    </row>
    <row r="1724" customFormat="false" ht="13.5" hidden="false" customHeight="false" outlineLevel="0" collapsed="false">
      <c r="P1724" s="31"/>
      <c r="Q1724" s="37"/>
      <c r="R1724" s="33"/>
    </row>
    <row r="1725" customFormat="false" ht="13.5" hidden="false" customHeight="false" outlineLevel="0" collapsed="false">
      <c r="P1725" s="31"/>
      <c r="Q1725" s="37"/>
      <c r="R1725" s="33"/>
    </row>
    <row r="1726" customFormat="false" ht="13.5" hidden="false" customHeight="false" outlineLevel="0" collapsed="false">
      <c r="P1726" s="31"/>
      <c r="Q1726" s="37"/>
      <c r="R1726" s="33"/>
    </row>
    <row r="1727" customFormat="false" ht="13.5" hidden="false" customHeight="false" outlineLevel="0" collapsed="false">
      <c r="P1727" s="31"/>
      <c r="Q1727" s="37"/>
      <c r="R1727" s="33"/>
    </row>
    <row r="1728" customFormat="false" ht="13.5" hidden="false" customHeight="false" outlineLevel="0" collapsed="false">
      <c r="P1728" s="31"/>
      <c r="Q1728" s="37"/>
      <c r="R1728" s="33"/>
    </row>
    <row r="1729" customFormat="false" ht="13.5" hidden="false" customHeight="false" outlineLevel="0" collapsed="false">
      <c r="P1729" s="31"/>
      <c r="Q1729" s="37"/>
      <c r="R1729" s="33"/>
    </row>
    <row r="1730" customFormat="false" ht="14.25" hidden="false" customHeight="false" outlineLevel="0" collapsed="false">
      <c r="P1730" s="31"/>
      <c r="Q1730" s="37"/>
      <c r="R1730" s="33"/>
    </row>
    <row r="1731" customFormat="false" ht="13.5" hidden="false" customHeight="false" outlineLevel="0" collapsed="false">
      <c r="P1731" s="31" t="n">
        <f aca="false">SUM(M1731:M1754)</f>
        <v>0</v>
      </c>
      <c r="Q1731" s="37" t="n">
        <f aca="false">0.0006192*P1731-2.291</f>
        <v>-2.291</v>
      </c>
      <c r="R1731" s="33" t="n">
        <f aca="false">SUM($Q$3:Q1731)</f>
        <v>-97.2381056</v>
      </c>
    </row>
    <row r="1732" customFormat="false" ht="13.5" hidden="false" customHeight="false" outlineLevel="0" collapsed="false">
      <c r="P1732" s="31"/>
      <c r="Q1732" s="37"/>
      <c r="R1732" s="33"/>
    </row>
    <row r="1733" customFormat="false" ht="13.5" hidden="false" customHeight="false" outlineLevel="0" collapsed="false">
      <c r="P1733" s="31"/>
      <c r="Q1733" s="37"/>
      <c r="R1733" s="33"/>
    </row>
    <row r="1734" customFormat="false" ht="13.5" hidden="false" customHeight="false" outlineLevel="0" collapsed="false">
      <c r="P1734" s="31"/>
      <c r="Q1734" s="37"/>
      <c r="R1734" s="33"/>
    </row>
    <row r="1735" customFormat="false" ht="13.5" hidden="false" customHeight="false" outlineLevel="0" collapsed="false">
      <c r="P1735" s="31"/>
      <c r="Q1735" s="37"/>
      <c r="R1735" s="33"/>
    </row>
    <row r="1736" customFormat="false" ht="13.5" hidden="false" customHeight="false" outlineLevel="0" collapsed="false">
      <c r="P1736" s="31"/>
      <c r="Q1736" s="37"/>
      <c r="R1736" s="33"/>
    </row>
    <row r="1737" customFormat="false" ht="13.5" hidden="false" customHeight="false" outlineLevel="0" collapsed="false">
      <c r="P1737" s="31"/>
      <c r="Q1737" s="37"/>
      <c r="R1737" s="33"/>
    </row>
    <row r="1738" customFormat="false" ht="13.5" hidden="false" customHeight="false" outlineLevel="0" collapsed="false">
      <c r="P1738" s="31"/>
      <c r="Q1738" s="37"/>
      <c r="R1738" s="33"/>
    </row>
    <row r="1739" customFormat="false" ht="13.5" hidden="false" customHeight="false" outlineLevel="0" collapsed="false">
      <c r="P1739" s="31"/>
      <c r="Q1739" s="37"/>
      <c r="R1739" s="33"/>
    </row>
    <row r="1740" customFormat="false" ht="13.5" hidden="false" customHeight="false" outlineLevel="0" collapsed="false">
      <c r="P1740" s="31"/>
      <c r="Q1740" s="37"/>
      <c r="R1740" s="33"/>
    </row>
    <row r="1741" customFormat="false" ht="13.5" hidden="false" customHeight="false" outlineLevel="0" collapsed="false">
      <c r="P1741" s="31"/>
      <c r="Q1741" s="37"/>
      <c r="R1741" s="33"/>
    </row>
    <row r="1742" customFormat="false" ht="13.5" hidden="false" customHeight="false" outlineLevel="0" collapsed="false">
      <c r="P1742" s="31"/>
      <c r="Q1742" s="37"/>
      <c r="R1742" s="33"/>
    </row>
    <row r="1743" customFormat="false" ht="13.5" hidden="false" customHeight="false" outlineLevel="0" collapsed="false">
      <c r="P1743" s="31"/>
      <c r="Q1743" s="37"/>
      <c r="R1743" s="33"/>
    </row>
    <row r="1744" customFormat="false" ht="13.5" hidden="false" customHeight="false" outlineLevel="0" collapsed="false">
      <c r="P1744" s="31"/>
      <c r="Q1744" s="37"/>
      <c r="R1744" s="33"/>
    </row>
    <row r="1745" customFormat="false" ht="13.5" hidden="false" customHeight="false" outlineLevel="0" collapsed="false">
      <c r="P1745" s="31"/>
      <c r="Q1745" s="37"/>
      <c r="R1745" s="33"/>
    </row>
    <row r="1746" customFormat="false" ht="13.5" hidden="false" customHeight="false" outlineLevel="0" collapsed="false">
      <c r="P1746" s="31"/>
      <c r="Q1746" s="37"/>
      <c r="R1746" s="33"/>
    </row>
    <row r="1747" customFormat="false" ht="13.5" hidden="false" customHeight="false" outlineLevel="0" collapsed="false">
      <c r="P1747" s="31"/>
      <c r="Q1747" s="37"/>
      <c r="R1747" s="33"/>
    </row>
    <row r="1748" customFormat="false" ht="13.5" hidden="false" customHeight="false" outlineLevel="0" collapsed="false">
      <c r="P1748" s="31"/>
      <c r="Q1748" s="37"/>
      <c r="R1748" s="33"/>
    </row>
    <row r="1749" customFormat="false" ht="13.5" hidden="false" customHeight="false" outlineLevel="0" collapsed="false">
      <c r="P1749" s="31"/>
      <c r="Q1749" s="37"/>
      <c r="R1749" s="33"/>
    </row>
    <row r="1750" customFormat="false" ht="13.5" hidden="false" customHeight="false" outlineLevel="0" collapsed="false">
      <c r="P1750" s="31"/>
      <c r="Q1750" s="37"/>
      <c r="R1750" s="33"/>
    </row>
    <row r="1751" customFormat="false" ht="13.5" hidden="false" customHeight="false" outlineLevel="0" collapsed="false">
      <c r="P1751" s="31"/>
      <c r="Q1751" s="37"/>
      <c r="R1751" s="33"/>
    </row>
    <row r="1752" customFormat="false" ht="13.5" hidden="false" customHeight="false" outlineLevel="0" collapsed="false">
      <c r="P1752" s="31"/>
      <c r="Q1752" s="37"/>
      <c r="R1752" s="33"/>
    </row>
    <row r="1753" customFormat="false" ht="13.5" hidden="false" customHeight="false" outlineLevel="0" collapsed="false">
      <c r="P1753" s="31"/>
      <c r="Q1753" s="37"/>
      <c r="R1753" s="33"/>
    </row>
    <row r="1754" customFormat="false" ht="14.25" hidden="false" customHeight="false" outlineLevel="0" collapsed="false">
      <c r="P1754" s="31"/>
      <c r="Q1754" s="37"/>
      <c r="R1754" s="33"/>
    </row>
    <row r="1755" customFormat="false" ht="13.5" hidden="false" customHeight="false" outlineLevel="0" collapsed="false">
      <c r="P1755" s="31" t="n">
        <f aca="false">SUM(M1755:M1778)</f>
        <v>0</v>
      </c>
      <c r="Q1755" s="37" t="n">
        <f aca="false">0.0006192*P1755-2.291</f>
        <v>-2.291</v>
      </c>
      <c r="R1755" s="33" t="n">
        <f aca="false">SUM($Q$3:Q1755)</f>
        <v>-99.5291056</v>
      </c>
    </row>
    <row r="1756" customFormat="false" ht="13.5" hidden="false" customHeight="false" outlineLevel="0" collapsed="false">
      <c r="P1756" s="31"/>
      <c r="Q1756" s="37"/>
      <c r="R1756" s="33"/>
    </row>
    <row r="1757" customFormat="false" ht="13.5" hidden="false" customHeight="false" outlineLevel="0" collapsed="false">
      <c r="P1757" s="31"/>
      <c r="Q1757" s="37"/>
      <c r="R1757" s="33"/>
    </row>
    <row r="1758" customFormat="false" ht="13.5" hidden="false" customHeight="false" outlineLevel="0" collapsed="false">
      <c r="P1758" s="31"/>
      <c r="Q1758" s="37"/>
      <c r="R1758" s="33"/>
    </row>
    <row r="1759" customFormat="false" ht="13.5" hidden="false" customHeight="false" outlineLevel="0" collapsed="false">
      <c r="P1759" s="31"/>
      <c r="Q1759" s="37"/>
      <c r="R1759" s="33"/>
    </row>
    <row r="1760" customFormat="false" ht="13.5" hidden="false" customHeight="false" outlineLevel="0" collapsed="false">
      <c r="P1760" s="31"/>
      <c r="Q1760" s="37"/>
      <c r="R1760" s="33"/>
    </row>
    <row r="1761" customFormat="false" ht="13.5" hidden="false" customHeight="false" outlineLevel="0" collapsed="false">
      <c r="P1761" s="31"/>
      <c r="Q1761" s="37"/>
      <c r="R1761" s="33"/>
    </row>
    <row r="1762" customFormat="false" ht="13.5" hidden="false" customHeight="false" outlineLevel="0" collapsed="false">
      <c r="P1762" s="31"/>
      <c r="Q1762" s="37"/>
      <c r="R1762" s="33"/>
    </row>
    <row r="1763" customFormat="false" ht="13.5" hidden="false" customHeight="false" outlineLevel="0" collapsed="false">
      <c r="P1763" s="31"/>
      <c r="Q1763" s="37"/>
      <c r="R1763" s="33"/>
    </row>
    <row r="1764" customFormat="false" ht="13.5" hidden="false" customHeight="false" outlineLevel="0" collapsed="false">
      <c r="P1764" s="31"/>
      <c r="Q1764" s="37"/>
      <c r="R1764" s="33"/>
    </row>
    <row r="1765" customFormat="false" ht="13.5" hidden="false" customHeight="false" outlineLevel="0" collapsed="false">
      <c r="P1765" s="31"/>
      <c r="Q1765" s="37"/>
      <c r="R1765" s="33"/>
    </row>
    <row r="1766" customFormat="false" ht="13.5" hidden="false" customHeight="false" outlineLevel="0" collapsed="false">
      <c r="P1766" s="31"/>
      <c r="Q1766" s="37"/>
      <c r="R1766" s="33"/>
    </row>
    <row r="1767" customFormat="false" ht="13.5" hidden="false" customHeight="false" outlineLevel="0" collapsed="false">
      <c r="P1767" s="31"/>
      <c r="Q1767" s="37"/>
      <c r="R1767" s="33"/>
    </row>
    <row r="1768" customFormat="false" ht="13.5" hidden="false" customHeight="false" outlineLevel="0" collapsed="false">
      <c r="P1768" s="31"/>
      <c r="Q1768" s="37"/>
      <c r="R1768" s="33"/>
    </row>
    <row r="1769" customFormat="false" ht="13.5" hidden="false" customHeight="false" outlineLevel="0" collapsed="false">
      <c r="P1769" s="31"/>
      <c r="Q1769" s="37"/>
      <c r="R1769" s="33"/>
    </row>
    <row r="1770" customFormat="false" ht="13.5" hidden="false" customHeight="false" outlineLevel="0" collapsed="false">
      <c r="P1770" s="31"/>
      <c r="Q1770" s="37"/>
      <c r="R1770" s="33"/>
    </row>
    <row r="1771" customFormat="false" ht="13.5" hidden="false" customHeight="false" outlineLevel="0" collapsed="false">
      <c r="P1771" s="31"/>
      <c r="Q1771" s="37"/>
      <c r="R1771" s="33"/>
    </row>
    <row r="1772" customFormat="false" ht="13.5" hidden="false" customHeight="false" outlineLevel="0" collapsed="false">
      <c r="P1772" s="31"/>
      <c r="Q1772" s="37"/>
      <c r="R1772" s="33"/>
    </row>
    <row r="1773" customFormat="false" ht="13.5" hidden="false" customHeight="false" outlineLevel="0" collapsed="false">
      <c r="P1773" s="31"/>
      <c r="Q1773" s="37"/>
      <c r="R1773" s="33"/>
    </row>
    <row r="1774" customFormat="false" ht="13.5" hidden="false" customHeight="false" outlineLevel="0" collapsed="false">
      <c r="P1774" s="31"/>
      <c r="Q1774" s="37"/>
      <c r="R1774" s="33"/>
    </row>
    <row r="1775" customFormat="false" ht="13.5" hidden="false" customHeight="false" outlineLevel="0" collapsed="false">
      <c r="P1775" s="31"/>
      <c r="Q1775" s="37"/>
      <c r="R1775" s="33"/>
    </row>
    <row r="1776" customFormat="false" ht="13.5" hidden="false" customHeight="false" outlineLevel="0" collapsed="false">
      <c r="P1776" s="31"/>
      <c r="Q1776" s="37"/>
      <c r="R1776" s="33"/>
    </row>
    <row r="1777" customFormat="false" ht="13.5" hidden="false" customHeight="false" outlineLevel="0" collapsed="false">
      <c r="P1777" s="31"/>
      <c r="Q1777" s="37"/>
      <c r="R1777" s="33"/>
    </row>
    <row r="1778" customFormat="false" ht="14.25" hidden="false" customHeight="false" outlineLevel="0" collapsed="false">
      <c r="P1778" s="31"/>
      <c r="Q1778" s="37"/>
      <c r="R1778" s="33"/>
    </row>
    <row r="1779" customFormat="false" ht="13.5" hidden="false" customHeight="false" outlineLevel="0" collapsed="false">
      <c r="P1779" s="31" t="n">
        <f aca="false">SUM(M1779:M1802)</f>
        <v>0</v>
      </c>
      <c r="Q1779" s="37" t="n">
        <f aca="false">0.0006192*P1779-2.291</f>
        <v>-2.291</v>
      </c>
      <c r="R1779" s="33" t="n">
        <f aca="false">SUM($Q$3:Q1779)</f>
        <v>-101.8201056</v>
      </c>
    </row>
    <row r="1780" customFormat="false" ht="13.5" hidden="false" customHeight="false" outlineLevel="0" collapsed="false">
      <c r="P1780" s="31"/>
      <c r="Q1780" s="37"/>
      <c r="R1780" s="33"/>
    </row>
    <row r="1781" customFormat="false" ht="13.5" hidden="false" customHeight="false" outlineLevel="0" collapsed="false">
      <c r="P1781" s="31"/>
      <c r="Q1781" s="37"/>
      <c r="R1781" s="33"/>
    </row>
    <row r="1782" customFormat="false" ht="13.5" hidden="false" customHeight="false" outlineLevel="0" collapsed="false">
      <c r="P1782" s="31"/>
      <c r="Q1782" s="37"/>
      <c r="R1782" s="33"/>
    </row>
    <row r="1783" customFormat="false" ht="13.5" hidden="false" customHeight="false" outlineLevel="0" collapsed="false">
      <c r="P1783" s="31"/>
      <c r="Q1783" s="37"/>
      <c r="R1783" s="33"/>
    </row>
    <row r="1784" customFormat="false" ht="13.5" hidden="false" customHeight="false" outlineLevel="0" collapsed="false">
      <c r="P1784" s="31"/>
      <c r="Q1784" s="37"/>
      <c r="R1784" s="33"/>
    </row>
    <row r="1785" customFormat="false" ht="13.5" hidden="false" customHeight="false" outlineLevel="0" collapsed="false">
      <c r="P1785" s="31"/>
      <c r="Q1785" s="37"/>
      <c r="R1785" s="33"/>
    </row>
    <row r="1786" customFormat="false" ht="13.5" hidden="false" customHeight="false" outlineLevel="0" collapsed="false">
      <c r="P1786" s="31"/>
      <c r="Q1786" s="37"/>
      <c r="R1786" s="33"/>
    </row>
    <row r="1787" customFormat="false" ht="13.5" hidden="false" customHeight="false" outlineLevel="0" collapsed="false">
      <c r="P1787" s="31"/>
      <c r="Q1787" s="37"/>
      <c r="R1787" s="33"/>
    </row>
    <row r="1788" customFormat="false" ht="13.5" hidden="false" customHeight="false" outlineLevel="0" collapsed="false">
      <c r="P1788" s="31"/>
      <c r="Q1788" s="37"/>
      <c r="R1788" s="33"/>
    </row>
    <row r="1789" customFormat="false" ht="13.5" hidden="false" customHeight="false" outlineLevel="0" collapsed="false">
      <c r="P1789" s="31"/>
      <c r="Q1789" s="37"/>
      <c r="R1789" s="33"/>
    </row>
    <row r="1790" customFormat="false" ht="13.5" hidden="false" customHeight="false" outlineLevel="0" collapsed="false">
      <c r="P1790" s="31"/>
      <c r="Q1790" s="37"/>
      <c r="R1790" s="33"/>
    </row>
    <row r="1791" customFormat="false" ht="13.5" hidden="false" customHeight="false" outlineLevel="0" collapsed="false">
      <c r="P1791" s="31"/>
      <c r="Q1791" s="37"/>
      <c r="R1791" s="33"/>
    </row>
    <row r="1792" customFormat="false" ht="13.5" hidden="false" customHeight="false" outlineLevel="0" collapsed="false">
      <c r="P1792" s="31"/>
      <c r="Q1792" s="37"/>
      <c r="R1792" s="33"/>
    </row>
    <row r="1793" customFormat="false" ht="13.5" hidden="false" customHeight="false" outlineLevel="0" collapsed="false">
      <c r="P1793" s="31"/>
      <c r="Q1793" s="37"/>
      <c r="R1793" s="33"/>
    </row>
    <row r="1794" customFormat="false" ht="13.5" hidden="false" customHeight="false" outlineLevel="0" collapsed="false">
      <c r="P1794" s="31"/>
      <c r="Q1794" s="37"/>
      <c r="R1794" s="33"/>
    </row>
    <row r="1795" customFormat="false" ht="13.5" hidden="false" customHeight="false" outlineLevel="0" collapsed="false">
      <c r="P1795" s="31"/>
      <c r="Q1795" s="37"/>
      <c r="R1795" s="33"/>
    </row>
    <row r="1796" customFormat="false" ht="13.5" hidden="false" customHeight="false" outlineLevel="0" collapsed="false">
      <c r="P1796" s="31"/>
      <c r="Q1796" s="37"/>
      <c r="R1796" s="33"/>
    </row>
    <row r="1797" customFormat="false" ht="13.5" hidden="false" customHeight="false" outlineLevel="0" collapsed="false">
      <c r="P1797" s="31"/>
      <c r="Q1797" s="37"/>
      <c r="R1797" s="33"/>
    </row>
    <row r="1798" customFormat="false" ht="13.5" hidden="false" customHeight="false" outlineLevel="0" collapsed="false">
      <c r="P1798" s="31"/>
      <c r="Q1798" s="37"/>
      <c r="R1798" s="33"/>
    </row>
    <row r="1799" customFormat="false" ht="13.5" hidden="false" customHeight="false" outlineLevel="0" collapsed="false">
      <c r="P1799" s="31"/>
      <c r="Q1799" s="37"/>
      <c r="R1799" s="33"/>
    </row>
    <row r="1800" customFormat="false" ht="13.5" hidden="false" customHeight="false" outlineLevel="0" collapsed="false">
      <c r="P1800" s="31"/>
      <c r="Q1800" s="37"/>
      <c r="R1800" s="33"/>
    </row>
    <row r="1801" customFormat="false" ht="13.5" hidden="false" customHeight="false" outlineLevel="0" collapsed="false">
      <c r="P1801" s="31"/>
      <c r="Q1801" s="37"/>
      <c r="R1801" s="33"/>
    </row>
    <row r="1802" customFormat="false" ht="14.25" hidden="false" customHeight="false" outlineLevel="0" collapsed="false">
      <c r="P1802" s="31"/>
      <c r="Q1802" s="37"/>
      <c r="R1802" s="33"/>
    </row>
    <row r="1803" customFormat="false" ht="13.5" hidden="false" customHeight="false" outlineLevel="0" collapsed="false">
      <c r="P1803" s="31" t="n">
        <f aca="false">SUM(M1803:M1826)</f>
        <v>0</v>
      </c>
      <c r="Q1803" s="37" t="n">
        <f aca="false">0.0006192*P1803-2.291</f>
        <v>-2.291</v>
      </c>
      <c r="R1803" s="33" t="n">
        <f aca="false">SUM($Q$3:Q1803)</f>
        <v>-104.1111056</v>
      </c>
    </row>
    <row r="1804" customFormat="false" ht="13.5" hidden="false" customHeight="false" outlineLevel="0" collapsed="false">
      <c r="P1804" s="31"/>
      <c r="Q1804" s="37"/>
      <c r="R1804" s="33"/>
    </row>
    <row r="1805" customFormat="false" ht="13.5" hidden="false" customHeight="false" outlineLevel="0" collapsed="false">
      <c r="P1805" s="31"/>
      <c r="Q1805" s="37"/>
      <c r="R1805" s="33"/>
    </row>
    <row r="1806" customFormat="false" ht="13.5" hidden="false" customHeight="false" outlineLevel="0" collapsed="false">
      <c r="P1806" s="31"/>
      <c r="Q1806" s="37"/>
      <c r="R1806" s="33"/>
    </row>
    <row r="1807" customFormat="false" ht="13.5" hidden="false" customHeight="false" outlineLevel="0" collapsed="false">
      <c r="P1807" s="31"/>
      <c r="Q1807" s="37"/>
      <c r="R1807" s="33"/>
    </row>
    <row r="1808" customFormat="false" ht="13.5" hidden="false" customHeight="false" outlineLevel="0" collapsed="false">
      <c r="P1808" s="31"/>
      <c r="Q1808" s="37"/>
      <c r="R1808" s="33"/>
    </row>
    <row r="1809" customFormat="false" ht="13.5" hidden="false" customHeight="false" outlineLevel="0" collapsed="false">
      <c r="P1809" s="31"/>
      <c r="Q1809" s="37"/>
      <c r="R1809" s="33"/>
    </row>
    <row r="1810" customFormat="false" ht="13.5" hidden="false" customHeight="false" outlineLevel="0" collapsed="false">
      <c r="P1810" s="31"/>
      <c r="Q1810" s="37"/>
      <c r="R1810" s="33"/>
    </row>
    <row r="1811" customFormat="false" ht="13.5" hidden="false" customHeight="false" outlineLevel="0" collapsed="false">
      <c r="P1811" s="31"/>
      <c r="Q1811" s="37"/>
      <c r="R1811" s="33"/>
    </row>
    <row r="1812" customFormat="false" ht="13.5" hidden="false" customHeight="false" outlineLevel="0" collapsed="false">
      <c r="P1812" s="31"/>
      <c r="Q1812" s="37"/>
      <c r="R1812" s="33"/>
    </row>
    <row r="1813" customFormat="false" ht="13.5" hidden="false" customHeight="false" outlineLevel="0" collapsed="false">
      <c r="P1813" s="31"/>
      <c r="Q1813" s="37"/>
      <c r="R1813" s="33"/>
    </row>
    <row r="1814" customFormat="false" ht="13.5" hidden="false" customHeight="false" outlineLevel="0" collapsed="false">
      <c r="P1814" s="31"/>
      <c r="Q1814" s="37"/>
      <c r="R1814" s="33"/>
    </row>
    <row r="1815" customFormat="false" ht="13.5" hidden="false" customHeight="false" outlineLevel="0" collapsed="false">
      <c r="P1815" s="31"/>
      <c r="Q1815" s="37"/>
      <c r="R1815" s="33"/>
    </row>
    <row r="1816" customFormat="false" ht="13.5" hidden="false" customHeight="false" outlineLevel="0" collapsed="false">
      <c r="P1816" s="31"/>
      <c r="Q1816" s="37"/>
      <c r="R1816" s="33"/>
    </row>
    <row r="1817" customFormat="false" ht="13.5" hidden="false" customHeight="false" outlineLevel="0" collapsed="false">
      <c r="P1817" s="31"/>
      <c r="Q1817" s="37"/>
      <c r="R1817" s="33"/>
    </row>
    <row r="1818" customFormat="false" ht="13.5" hidden="false" customHeight="false" outlineLevel="0" collapsed="false">
      <c r="P1818" s="31"/>
      <c r="Q1818" s="37"/>
      <c r="R1818" s="33"/>
    </row>
    <row r="1819" customFormat="false" ht="13.5" hidden="false" customHeight="false" outlineLevel="0" collapsed="false">
      <c r="P1819" s="31"/>
      <c r="Q1819" s="37"/>
      <c r="R1819" s="33"/>
    </row>
    <row r="1820" customFormat="false" ht="13.5" hidden="false" customHeight="false" outlineLevel="0" collapsed="false">
      <c r="P1820" s="31"/>
      <c r="Q1820" s="37"/>
      <c r="R1820" s="33"/>
    </row>
    <row r="1821" customFormat="false" ht="13.5" hidden="false" customHeight="false" outlineLevel="0" collapsed="false">
      <c r="P1821" s="31"/>
      <c r="Q1821" s="37"/>
      <c r="R1821" s="33"/>
    </row>
    <row r="1822" customFormat="false" ht="13.5" hidden="false" customHeight="false" outlineLevel="0" collapsed="false">
      <c r="P1822" s="31"/>
      <c r="Q1822" s="37"/>
      <c r="R1822" s="33"/>
    </row>
    <row r="1823" customFormat="false" ht="13.5" hidden="false" customHeight="false" outlineLevel="0" collapsed="false">
      <c r="P1823" s="31"/>
      <c r="Q1823" s="37"/>
      <c r="R1823" s="33"/>
    </row>
    <row r="1824" customFormat="false" ht="13.5" hidden="false" customHeight="false" outlineLevel="0" collapsed="false">
      <c r="P1824" s="31"/>
      <c r="Q1824" s="37"/>
      <c r="R1824" s="33"/>
    </row>
    <row r="1825" customFormat="false" ht="13.5" hidden="false" customHeight="false" outlineLevel="0" collapsed="false">
      <c r="P1825" s="31"/>
      <c r="Q1825" s="37"/>
      <c r="R1825" s="33"/>
    </row>
    <row r="1826" customFormat="false" ht="14.25" hidden="false" customHeight="false" outlineLevel="0" collapsed="false">
      <c r="P1826" s="31"/>
      <c r="Q1826" s="37"/>
      <c r="R1826" s="33"/>
    </row>
    <row r="1827" customFormat="false" ht="13.5" hidden="false" customHeight="false" outlineLevel="0" collapsed="false">
      <c r="P1827" s="31" t="n">
        <f aca="false">SUM(M1827:M1850)</f>
        <v>0</v>
      </c>
      <c r="Q1827" s="37" t="n">
        <f aca="false">0.0006192*P1827-2.291</f>
        <v>-2.291</v>
      </c>
      <c r="R1827" s="33" t="n">
        <f aca="false">SUM($Q$3:Q1827)</f>
        <v>-106.4021056</v>
      </c>
    </row>
    <row r="1828" customFormat="false" ht="13.5" hidden="false" customHeight="false" outlineLevel="0" collapsed="false">
      <c r="P1828" s="31"/>
      <c r="Q1828" s="37"/>
      <c r="R1828" s="33"/>
    </row>
    <row r="1829" customFormat="false" ht="13.5" hidden="false" customHeight="false" outlineLevel="0" collapsed="false">
      <c r="P1829" s="31"/>
      <c r="Q1829" s="37"/>
      <c r="R1829" s="33"/>
    </row>
    <row r="1830" customFormat="false" ht="13.5" hidden="false" customHeight="false" outlineLevel="0" collapsed="false">
      <c r="P1830" s="31"/>
      <c r="Q1830" s="37"/>
      <c r="R1830" s="33"/>
    </row>
    <row r="1831" customFormat="false" ht="13.5" hidden="false" customHeight="false" outlineLevel="0" collapsed="false">
      <c r="P1831" s="31"/>
      <c r="Q1831" s="37"/>
      <c r="R1831" s="33"/>
    </row>
    <row r="1832" customFormat="false" ht="13.5" hidden="false" customHeight="false" outlineLevel="0" collapsed="false">
      <c r="P1832" s="31"/>
      <c r="Q1832" s="37"/>
      <c r="R1832" s="33"/>
    </row>
    <row r="1833" customFormat="false" ht="13.5" hidden="false" customHeight="false" outlineLevel="0" collapsed="false">
      <c r="P1833" s="31"/>
      <c r="Q1833" s="37"/>
      <c r="R1833" s="33"/>
    </row>
    <row r="1834" customFormat="false" ht="13.5" hidden="false" customHeight="false" outlineLevel="0" collapsed="false">
      <c r="P1834" s="31"/>
      <c r="Q1834" s="37"/>
      <c r="R1834" s="33"/>
    </row>
    <row r="1835" customFormat="false" ht="13.5" hidden="false" customHeight="false" outlineLevel="0" collapsed="false">
      <c r="P1835" s="31"/>
      <c r="Q1835" s="37"/>
      <c r="R1835" s="33"/>
    </row>
    <row r="1836" customFormat="false" ht="13.5" hidden="false" customHeight="false" outlineLevel="0" collapsed="false">
      <c r="P1836" s="31"/>
      <c r="Q1836" s="37"/>
      <c r="R1836" s="33"/>
    </row>
    <row r="1837" customFormat="false" ht="13.5" hidden="false" customHeight="false" outlineLevel="0" collapsed="false">
      <c r="P1837" s="31"/>
      <c r="Q1837" s="37"/>
      <c r="R1837" s="33"/>
    </row>
    <row r="1838" customFormat="false" ht="13.5" hidden="false" customHeight="false" outlineLevel="0" collapsed="false">
      <c r="P1838" s="31"/>
      <c r="Q1838" s="37"/>
      <c r="R1838" s="33"/>
    </row>
    <row r="1839" customFormat="false" ht="13.5" hidden="false" customHeight="false" outlineLevel="0" collapsed="false">
      <c r="P1839" s="31"/>
      <c r="Q1839" s="37"/>
      <c r="R1839" s="33"/>
    </row>
    <row r="1840" customFormat="false" ht="13.5" hidden="false" customHeight="false" outlineLevel="0" collapsed="false">
      <c r="P1840" s="31"/>
      <c r="Q1840" s="37"/>
      <c r="R1840" s="33"/>
    </row>
    <row r="1841" customFormat="false" ht="13.5" hidden="false" customHeight="false" outlineLevel="0" collapsed="false">
      <c r="P1841" s="31"/>
      <c r="Q1841" s="37"/>
      <c r="R1841" s="33"/>
    </row>
    <row r="1842" customFormat="false" ht="13.5" hidden="false" customHeight="false" outlineLevel="0" collapsed="false">
      <c r="P1842" s="31"/>
      <c r="Q1842" s="37"/>
      <c r="R1842" s="33"/>
    </row>
    <row r="1843" customFormat="false" ht="13.5" hidden="false" customHeight="false" outlineLevel="0" collapsed="false">
      <c r="P1843" s="31"/>
      <c r="Q1843" s="37"/>
      <c r="R1843" s="33"/>
    </row>
    <row r="1844" customFormat="false" ht="13.5" hidden="false" customHeight="false" outlineLevel="0" collapsed="false">
      <c r="P1844" s="31"/>
      <c r="Q1844" s="37"/>
      <c r="R1844" s="33"/>
    </row>
    <row r="1845" customFormat="false" ht="13.5" hidden="false" customHeight="false" outlineLevel="0" collapsed="false">
      <c r="P1845" s="31"/>
      <c r="Q1845" s="37"/>
      <c r="R1845" s="33"/>
    </row>
    <row r="1846" customFormat="false" ht="13.5" hidden="false" customHeight="false" outlineLevel="0" collapsed="false">
      <c r="P1846" s="31"/>
      <c r="Q1846" s="37"/>
      <c r="R1846" s="33"/>
    </row>
    <row r="1847" customFormat="false" ht="13.5" hidden="false" customHeight="false" outlineLevel="0" collapsed="false">
      <c r="P1847" s="31"/>
      <c r="Q1847" s="37"/>
      <c r="R1847" s="33"/>
    </row>
    <row r="1848" customFormat="false" ht="13.5" hidden="false" customHeight="false" outlineLevel="0" collapsed="false">
      <c r="P1848" s="31"/>
      <c r="Q1848" s="37"/>
      <c r="R1848" s="33"/>
    </row>
    <row r="1849" customFormat="false" ht="13.5" hidden="false" customHeight="false" outlineLevel="0" collapsed="false">
      <c r="P1849" s="31"/>
      <c r="Q1849" s="37"/>
      <c r="R1849" s="33"/>
    </row>
    <row r="1850" customFormat="false" ht="14.25" hidden="false" customHeight="false" outlineLevel="0" collapsed="false">
      <c r="P1850" s="31"/>
      <c r="Q1850" s="37"/>
      <c r="R1850" s="33"/>
    </row>
    <row r="1851" customFormat="false" ht="13.5" hidden="false" customHeight="false" outlineLevel="0" collapsed="false">
      <c r="P1851" s="31" t="n">
        <f aca="false">SUM(M1851:M1874)</f>
        <v>0</v>
      </c>
      <c r="Q1851" s="37" t="n">
        <f aca="false">0.0006192*P1851-2.291</f>
        <v>-2.291</v>
      </c>
      <c r="R1851" s="33" t="n">
        <f aca="false">SUM($Q$3:Q1851)</f>
        <v>-108.6931056</v>
      </c>
    </row>
    <row r="1852" customFormat="false" ht="13.5" hidden="false" customHeight="false" outlineLevel="0" collapsed="false">
      <c r="P1852" s="31"/>
      <c r="Q1852" s="37"/>
      <c r="R1852" s="33"/>
    </row>
    <row r="1853" customFormat="false" ht="13.5" hidden="false" customHeight="false" outlineLevel="0" collapsed="false">
      <c r="P1853" s="31"/>
      <c r="Q1853" s="37"/>
      <c r="R1853" s="33"/>
    </row>
    <row r="1854" customFormat="false" ht="13.5" hidden="false" customHeight="false" outlineLevel="0" collapsed="false">
      <c r="P1854" s="31"/>
      <c r="Q1854" s="37"/>
      <c r="R1854" s="33"/>
    </row>
    <row r="1855" customFormat="false" ht="13.5" hidden="false" customHeight="false" outlineLevel="0" collapsed="false">
      <c r="P1855" s="31"/>
      <c r="Q1855" s="37"/>
      <c r="R1855" s="33"/>
    </row>
    <row r="1856" customFormat="false" ht="13.5" hidden="false" customHeight="false" outlineLevel="0" collapsed="false">
      <c r="P1856" s="31"/>
      <c r="Q1856" s="37"/>
      <c r="R1856" s="33"/>
    </row>
    <row r="1857" customFormat="false" ht="13.5" hidden="false" customHeight="false" outlineLevel="0" collapsed="false">
      <c r="P1857" s="31"/>
      <c r="Q1857" s="37"/>
      <c r="R1857" s="33"/>
    </row>
    <row r="1858" customFormat="false" ht="13.5" hidden="false" customHeight="false" outlineLevel="0" collapsed="false">
      <c r="P1858" s="31"/>
      <c r="Q1858" s="37"/>
      <c r="R1858" s="33"/>
    </row>
    <row r="1859" customFormat="false" ht="13.5" hidden="false" customHeight="false" outlineLevel="0" collapsed="false">
      <c r="P1859" s="31"/>
      <c r="Q1859" s="37"/>
      <c r="R1859" s="33"/>
    </row>
    <row r="1860" customFormat="false" ht="13.5" hidden="false" customHeight="false" outlineLevel="0" collapsed="false">
      <c r="P1860" s="31"/>
      <c r="Q1860" s="37"/>
      <c r="R1860" s="33"/>
    </row>
    <row r="1861" customFormat="false" ht="13.5" hidden="false" customHeight="false" outlineLevel="0" collapsed="false">
      <c r="P1861" s="31"/>
      <c r="Q1861" s="37"/>
      <c r="R1861" s="33"/>
    </row>
    <row r="1862" customFormat="false" ht="13.5" hidden="false" customHeight="false" outlineLevel="0" collapsed="false">
      <c r="P1862" s="31"/>
      <c r="Q1862" s="37"/>
      <c r="R1862" s="33"/>
    </row>
    <row r="1863" customFormat="false" ht="13.5" hidden="false" customHeight="false" outlineLevel="0" collapsed="false">
      <c r="P1863" s="31"/>
      <c r="Q1863" s="37"/>
      <c r="R1863" s="33"/>
    </row>
    <row r="1864" customFormat="false" ht="13.5" hidden="false" customHeight="false" outlineLevel="0" collapsed="false">
      <c r="P1864" s="31"/>
      <c r="Q1864" s="37"/>
      <c r="R1864" s="33"/>
    </row>
    <row r="1865" customFormat="false" ht="13.5" hidden="false" customHeight="false" outlineLevel="0" collapsed="false">
      <c r="P1865" s="31"/>
      <c r="Q1865" s="37"/>
      <c r="R1865" s="33"/>
    </row>
    <row r="1866" customFormat="false" ht="13.5" hidden="false" customHeight="false" outlineLevel="0" collapsed="false">
      <c r="P1866" s="31"/>
      <c r="Q1866" s="37"/>
      <c r="R1866" s="33"/>
    </row>
    <row r="1867" customFormat="false" ht="13.5" hidden="false" customHeight="false" outlineLevel="0" collapsed="false">
      <c r="P1867" s="31"/>
      <c r="Q1867" s="37"/>
      <c r="R1867" s="33"/>
    </row>
    <row r="1868" customFormat="false" ht="13.5" hidden="false" customHeight="false" outlineLevel="0" collapsed="false">
      <c r="P1868" s="31"/>
      <c r="Q1868" s="37"/>
      <c r="R1868" s="33"/>
    </row>
    <row r="1869" customFormat="false" ht="13.5" hidden="false" customHeight="false" outlineLevel="0" collapsed="false">
      <c r="P1869" s="31"/>
      <c r="Q1869" s="37"/>
      <c r="R1869" s="33"/>
    </row>
    <row r="1870" customFormat="false" ht="13.5" hidden="false" customHeight="false" outlineLevel="0" collapsed="false">
      <c r="P1870" s="31"/>
      <c r="Q1870" s="37"/>
      <c r="R1870" s="33"/>
    </row>
    <row r="1871" customFormat="false" ht="13.5" hidden="false" customHeight="false" outlineLevel="0" collapsed="false">
      <c r="P1871" s="31"/>
      <c r="Q1871" s="37"/>
      <c r="R1871" s="33"/>
    </row>
    <row r="1872" customFormat="false" ht="13.5" hidden="false" customHeight="false" outlineLevel="0" collapsed="false">
      <c r="P1872" s="31"/>
      <c r="Q1872" s="37"/>
      <c r="R1872" s="33"/>
    </row>
    <row r="1873" customFormat="false" ht="13.5" hidden="false" customHeight="false" outlineLevel="0" collapsed="false">
      <c r="P1873" s="31"/>
      <c r="Q1873" s="37"/>
      <c r="R1873" s="33"/>
    </row>
    <row r="1874" customFormat="false" ht="14.25" hidden="false" customHeight="false" outlineLevel="0" collapsed="false">
      <c r="P1874" s="31"/>
      <c r="Q1874" s="37"/>
      <c r="R1874" s="33"/>
    </row>
    <row r="1875" customFormat="false" ht="13.5" hidden="false" customHeight="false" outlineLevel="0" collapsed="false">
      <c r="P1875" s="31" t="n">
        <f aca="false">SUM(M1875:M1898)</f>
        <v>0</v>
      </c>
      <c r="Q1875" s="37" t="n">
        <f aca="false">0.0006192*P1875-2.291</f>
        <v>-2.291</v>
      </c>
      <c r="R1875" s="33" t="n">
        <f aca="false">SUM($Q$3:Q1875)</f>
        <v>-110.9841056</v>
      </c>
    </row>
    <row r="1876" customFormat="false" ht="13.5" hidden="false" customHeight="false" outlineLevel="0" collapsed="false">
      <c r="P1876" s="31"/>
      <c r="Q1876" s="37"/>
      <c r="R1876" s="33"/>
    </row>
    <row r="1877" customFormat="false" ht="13.5" hidden="false" customHeight="false" outlineLevel="0" collapsed="false">
      <c r="P1877" s="31"/>
      <c r="Q1877" s="37"/>
      <c r="R1877" s="33"/>
    </row>
    <row r="1878" customFormat="false" ht="13.5" hidden="false" customHeight="false" outlineLevel="0" collapsed="false">
      <c r="P1878" s="31"/>
      <c r="Q1878" s="37"/>
      <c r="R1878" s="33"/>
    </row>
    <row r="1879" customFormat="false" ht="13.5" hidden="false" customHeight="false" outlineLevel="0" collapsed="false">
      <c r="P1879" s="31"/>
      <c r="Q1879" s="37"/>
      <c r="R1879" s="33"/>
    </row>
    <row r="1880" customFormat="false" ht="13.5" hidden="false" customHeight="false" outlineLevel="0" collapsed="false">
      <c r="P1880" s="31"/>
      <c r="Q1880" s="37"/>
      <c r="R1880" s="33"/>
    </row>
    <row r="1881" customFormat="false" ht="13.5" hidden="false" customHeight="false" outlineLevel="0" collapsed="false">
      <c r="P1881" s="31"/>
      <c r="Q1881" s="37"/>
      <c r="R1881" s="33"/>
    </row>
    <row r="1882" customFormat="false" ht="13.5" hidden="false" customHeight="false" outlineLevel="0" collapsed="false">
      <c r="P1882" s="31"/>
      <c r="Q1882" s="37"/>
      <c r="R1882" s="33"/>
    </row>
    <row r="1883" customFormat="false" ht="13.5" hidden="false" customHeight="false" outlineLevel="0" collapsed="false">
      <c r="P1883" s="31"/>
      <c r="Q1883" s="37"/>
      <c r="R1883" s="33"/>
    </row>
    <row r="1884" customFormat="false" ht="13.5" hidden="false" customHeight="false" outlineLevel="0" collapsed="false">
      <c r="P1884" s="31"/>
      <c r="Q1884" s="37"/>
      <c r="R1884" s="33"/>
    </row>
    <row r="1885" customFormat="false" ht="13.5" hidden="false" customHeight="false" outlineLevel="0" collapsed="false">
      <c r="P1885" s="31"/>
      <c r="Q1885" s="37"/>
      <c r="R1885" s="33"/>
    </row>
    <row r="1886" customFormat="false" ht="13.5" hidden="false" customHeight="false" outlineLevel="0" collapsed="false">
      <c r="P1886" s="31"/>
      <c r="Q1886" s="37"/>
      <c r="R1886" s="33"/>
    </row>
    <row r="1887" customFormat="false" ht="13.5" hidden="false" customHeight="false" outlineLevel="0" collapsed="false">
      <c r="P1887" s="31"/>
      <c r="Q1887" s="37"/>
      <c r="R1887" s="33"/>
    </row>
    <row r="1888" customFormat="false" ht="13.5" hidden="false" customHeight="false" outlineLevel="0" collapsed="false">
      <c r="P1888" s="31"/>
      <c r="Q1888" s="37"/>
      <c r="R1888" s="33"/>
    </row>
    <row r="1889" customFormat="false" ht="13.5" hidden="false" customHeight="false" outlineLevel="0" collapsed="false">
      <c r="P1889" s="31"/>
      <c r="Q1889" s="37"/>
      <c r="R1889" s="33"/>
    </row>
    <row r="1890" customFormat="false" ht="13.5" hidden="false" customHeight="false" outlineLevel="0" collapsed="false">
      <c r="P1890" s="31"/>
      <c r="Q1890" s="37"/>
      <c r="R1890" s="33"/>
    </row>
    <row r="1891" customFormat="false" ht="13.5" hidden="false" customHeight="false" outlineLevel="0" collapsed="false">
      <c r="P1891" s="31"/>
      <c r="Q1891" s="37"/>
      <c r="R1891" s="33"/>
    </row>
    <row r="1892" customFormat="false" ht="13.5" hidden="false" customHeight="false" outlineLevel="0" collapsed="false">
      <c r="P1892" s="31"/>
      <c r="Q1892" s="37"/>
      <c r="R1892" s="33"/>
    </row>
    <row r="1893" customFormat="false" ht="13.5" hidden="false" customHeight="false" outlineLevel="0" collapsed="false">
      <c r="P1893" s="31"/>
      <c r="Q1893" s="37"/>
      <c r="R1893" s="33"/>
    </row>
    <row r="1894" customFormat="false" ht="13.5" hidden="false" customHeight="false" outlineLevel="0" collapsed="false">
      <c r="P1894" s="31"/>
      <c r="Q1894" s="37"/>
      <c r="R1894" s="33"/>
    </row>
    <row r="1895" customFormat="false" ht="13.5" hidden="false" customHeight="false" outlineLevel="0" collapsed="false">
      <c r="P1895" s="31"/>
      <c r="Q1895" s="37"/>
      <c r="R1895" s="33"/>
    </row>
    <row r="1896" customFormat="false" ht="13.5" hidden="false" customHeight="false" outlineLevel="0" collapsed="false">
      <c r="P1896" s="31"/>
      <c r="Q1896" s="37"/>
      <c r="R1896" s="33"/>
    </row>
    <row r="1897" customFormat="false" ht="13.5" hidden="false" customHeight="false" outlineLevel="0" collapsed="false">
      <c r="P1897" s="31"/>
      <c r="Q1897" s="37"/>
      <c r="R1897" s="33"/>
    </row>
    <row r="1898" customFormat="false" ht="14.25" hidden="false" customHeight="false" outlineLevel="0" collapsed="false">
      <c r="P1898" s="31"/>
      <c r="Q1898" s="37"/>
      <c r="R1898" s="33"/>
    </row>
    <row r="1899" customFormat="false" ht="13.5" hidden="false" customHeight="false" outlineLevel="0" collapsed="false">
      <c r="P1899" s="31" t="n">
        <f aca="false">SUM(M1899:M1922)</f>
        <v>0</v>
      </c>
      <c r="Q1899" s="37" t="n">
        <f aca="false">0.0006192*P1899-2.291</f>
        <v>-2.291</v>
      </c>
      <c r="R1899" s="33" t="n">
        <f aca="false">SUM($Q$3:Q1899)</f>
        <v>-113.2751056</v>
      </c>
    </row>
    <row r="1900" customFormat="false" ht="13.5" hidden="false" customHeight="false" outlineLevel="0" collapsed="false">
      <c r="P1900" s="31"/>
      <c r="Q1900" s="37"/>
      <c r="R1900" s="33"/>
    </row>
    <row r="1901" customFormat="false" ht="13.5" hidden="false" customHeight="false" outlineLevel="0" collapsed="false">
      <c r="P1901" s="31"/>
      <c r="Q1901" s="37"/>
      <c r="R1901" s="33"/>
    </row>
    <row r="1902" customFormat="false" ht="13.5" hidden="false" customHeight="false" outlineLevel="0" collapsed="false">
      <c r="P1902" s="31"/>
      <c r="Q1902" s="37"/>
      <c r="R1902" s="33"/>
    </row>
    <row r="1903" customFormat="false" ht="13.5" hidden="false" customHeight="false" outlineLevel="0" collapsed="false">
      <c r="P1903" s="31"/>
      <c r="Q1903" s="37"/>
      <c r="R1903" s="33"/>
    </row>
    <row r="1904" customFormat="false" ht="13.5" hidden="false" customHeight="false" outlineLevel="0" collapsed="false">
      <c r="P1904" s="31"/>
      <c r="Q1904" s="37"/>
      <c r="R1904" s="33"/>
    </row>
    <row r="1905" customFormat="false" ht="13.5" hidden="false" customHeight="false" outlineLevel="0" collapsed="false">
      <c r="P1905" s="31"/>
      <c r="Q1905" s="37"/>
      <c r="R1905" s="33"/>
    </row>
    <row r="1906" customFormat="false" ht="13.5" hidden="false" customHeight="false" outlineLevel="0" collapsed="false">
      <c r="P1906" s="31"/>
      <c r="Q1906" s="37"/>
      <c r="R1906" s="33"/>
    </row>
    <row r="1907" customFormat="false" ht="13.5" hidden="false" customHeight="false" outlineLevel="0" collapsed="false">
      <c r="P1907" s="31"/>
      <c r="Q1907" s="37"/>
      <c r="R1907" s="33"/>
    </row>
    <row r="1908" customFormat="false" ht="13.5" hidden="false" customHeight="false" outlineLevel="0" collapsed="false">
      <c r="P1908" s="31"/>
      <c r="Q1908" s="37"/>
      <c r="R1908" s="33"/>
    </row>
    <row r="1909" customFormat="false" ht="13.5" hidden="false" customHeight="false" outlineLevel="0" collapsed="false">
      <c r="P1909" s="31"/>
      <c r="Q1909" s="37"/>
      <c r="R1909" s="33"/>
    </row>
    <row r="1910" customFormat="false" ht="13.5" hidden="false" customHeight="false" outlineLevel="0" collapsed="false">
      <c r="P1910" s="31"/>
      <c r="Q1910" s="37"/>
      <c r="R1910" s="33"/>
    </row>
    <row r="1911" customFormat="false" ht="13.5" hidden="false" customHeight="false" outlineLevel="0" collapsed="false">
      <c r="P1911" s="31"/>
      <c r="Q1911" s="37"/>
      <c r="R1911" s="33"/>
    </row>
    <row r="1912" customFormat="false" ht="13.5" hidden="false" customHeight="false" outlineLevel="0" collapsed="false">
      <c r="P1912" s="31"/>
      <c r="Q1912" s="37"/>
      <c r="R1912" s="33"/>
    </row>
    <row r="1913" customFormat="false" ht="13.5" hidden="false" customHeight="false" outlineLevel="0" collapsed="false">
      <c r="P1913" s="31"/>
      <c r="Q1913" s="37"/>
      <c r="R1913" s="33"/>
    </row>
    <row r="1914" customFormat="false" ht="13.5" hidden="false" customHeight="false" outlineLevel="0" collapsed="false">
      <c r="P1914" s="31"/>
      <c r="Q1914" s="37"/>
      <c r="R1914" s="33"/>
    </row>
    <row r="1915" customFormat="false" ht="13.5" hidden="false" customHeight="false" outlineLevel="0" collapsed="false">
      <c r="P1915" s="31"/>
      <c r="Q1915" s="37"/>
      <c r="R1915" s="33"/>
    </row>
    <row r="1916" customFormat="false" ht="13.5" hidden="false" customHeight="false" outlineLevel="0" collapsed="false">
      <c r="P1916" s="31"/>
      <c r="Q1916" s="37"/>
      <c r="R1916" s="33"/>
    </row>
    <row r="1917" customFormat="false" ht="13.5" hidden="false" customHeight="false" outlineLevel="0" collapsed="false">
      <c r="P1917" s="31"/>
      <c r="Q1917" s="37"/>
      <c r="R1917" s="33"/>
    </row>
    <row r="1918" customFormat="false" ht="13.5" hidden="false" customHeight="false" outlineLevel="0" collapsed="false">
      <c r="P1918" s="31"/>
      <c r="Q1918" s="37"/>
      <c r="R1918" s="33"/>
    </row>
    <row r="1919" customFormat="false" ht="13.5" hidden="false" customHeight="false" outlineLevel="0" collapsed="false">
      <c r="P1919" s="31"/>
      <c r="Q1919" s="37"/>
      <c r="R1919" s="33"/>
    </row>
    <row r="1920" customFormat="false" ht="13.5" hidden="false" customHeight="false" outlineLevel="0" collapsed="false">
      <c r="P1920" s="31"/>
      <c r="Q1920" s="37"/>
      <c r="R1920" s="33"/>
    </row>
    <row r="1921" customFormat="false" ht="13.5" hidden="false" customHeight="false" outlineLevel="0" collapsed="false">
      <c r="P1921" s="31"/>
      <c r="Q1921" s="37"/>
      <c r="R1921" s="33"/>
    </row>
    <row r="1922" customFormat="false" ht="14.25" hidden="false" customHeight="false" outlineLevel="0" collapsed="false">
      <c r="P1922" s="31"/>
      <c r="Q1922" s="37"/>
      <c r="R1922" s="33"/>
    </row>
    <row r="1923" customFormat="false" ht="13.5" hidden="false" customHeight="false" outlineLevel="0" collapsed="false">
      <c r="P1923" s="31" t="n">
        <f aca="false">SUM(M1923:M1946)</f>
        <v>0</v>
      </c>
      <c r="Q1923" s="37" t="n">
        <f aca="false">0.0006192*P1923-2.291</f>
        <v>-2.291</v>
      </c>
      <c r="R1923" s="33" t="n">
        <f aca="false">SUM($Q$3:Q1923)</f>
        <v>-115.5661056</v>
      </c>
    </row>
    <row r="1924" customFormat="false" ht="13.5" hidden="false" customHeight="false" outlineLevel="0" collapsed="false">
      <c r="P1924" s="31"/>
      <c r="Q1924" s="37"/>
      <c r="R1924" s="33"/>
    </row>
    <row r="1925" customFormat="false" ht="13.5" hidden="false" customHeight="false" outlineLevel="0" collapsed="false">
      <c r="P1925" s="31"/>
      <c r="Q1925" s="37"/>
      <c r="R1925" s="33"/>
    </row>
    <row r="1926" customFormat="false" ht="13.5" hidden="false" customHeight="false" outlineLevel="0" collapsed="false">
      <c r="P1926" s="31"/>
      <c r="Q1926" s="37"/>
      <c r="R1926" s="33"/>
    </row>
    <row r="1927" customFormat="false" ht="13.5" hidden="false" customHeight="false" outlineLevel="0" collapsed="false">
      <c r="P1927" s="31"/>
      <c r="Q1927" s="37"/>
      <c r="R1927" s="33"/>
    </row>
    <row r="1928" customFormat="false" ht="13.5" hidden="false" customHeight="false" outlineLevel="0" collapsed="false">
      <c r="P1928" s="31"/>
      <c r="Q1928" s="37"/>
      <c r="R1928" s="33"/>
    </row>
    <row r="1929" customFormat="false" ht="13.5" hidden="false" customHeight="false" outlineLevel="0" collapsed="false">
      <c r="P1929" s="31"/>
      <c r="Q1929" s="37"/>
      <c r="R1929" s="33"/>
    </row>
    <row r="1930" customFormat="false" ht="13.5" hidden="false" customHeight="false" outlineLevel="0" collapsed="false">
      <c r="P1930" s="31"/>
      <c r="Q1930" s="37"/>
      <c r="R1930" s="33"/>
    </row>
    <row r="1931" customFormat="false" ht="13.5" hidden="false" customHeight="false" outlineLevel="0" collapsed="false">
      <c r="P1931" s="31"/>
      <c r="Q1931" s="37"/>
      <c r="R1931" s="33"/>
    </row>
    <row r="1932" customFormat="false" ht="13.5" hidden="false" customHeight="false" outlineLevel="0" collapsed="false">
      <c r="P1932" s="31"/>
      <c r="Q1932" s="37"/>
      <c r="R1932" s="33"/>
    </row>
    <row r="1933" customFormat="false" ht="13.5" hidden="false" customHeight="false" outlineLevel="0" collapsed="false">
      <c r="P1933" s="31"/>
      <c r="Q1933" s="37"/>
      <c r="R1933" s="33"/>
    </row>
    <row r="1934" customFormat="false" ht="13.5" hidden="false" customHeight="false" outlineLevel="0" collapsed="false">
      <c r="P1934" s="31"/>
      <c r="Q1934" s="37"/>
      <c r="R1934" s="33"/>
    </row>
    <row r="1935" customFormat="false" ht="13.5" hidden="false" customHeight="false" outlineLevel="0" collapsed="false">
      <c r="P1935" s="31"/>
      <c r="Q1935" s="37"/>
      <c r="R1935" s="33"/>
    </row>
    <row r="1936" customFormat="false" ht="13.5" hidden="false" customHeight="false" outlineLevel="0" collapsed="false">
      <c r="P1936" s="31"/>
      <c r="Q1936" s="37"/>
      <c r="R1936" s="33"/>
    </row>
    <row r="1937" customFormat="false" ht="13.5" hidden="false" customHeight="false" outlineLevel="0" collapsed="false">
      <c r="P1937" s="31"/>
      <c r="Q1937" s="37"/>
      <c r="R1937" s="33"/>
    </row>
    <row r="1938" customFormat="false" ht="13.5" hidden="false" customHeight="false" outlineLevel="0" collapsed="false">
      <c r="P1938" s="31"/>
      <c r="Q1938" s="37"/>
      <c r="R1938" s="33"/>
    </row>
    <row r="1939" customFormat="false" ht="13.5" hidden="false" customHeight="false" outlineLevel="0" collapsed="false">
      <c r="P1939" s="31"/>
      <c r="Q1939" s="37"/>
      <c r="R1939" s="33"/>
    </row>
    <row r="1940" customFormat="false" ht="13.5" hidden="false" customHeight="false" outlineLevel="0" collapsed="false">
      <c r="P1940" s="31"/>
      <c r="Q1940" s="37"/>
      <c r="R1940" s="33"/>
    </row>
    <row r="1941" customFormat="false" ht="13.5" hidden="false" customHeight="false" outlineLevel="0" collapsed="false">
      <c r="P1941" s="31"/>
      <c r="Q1941" s="37"/>
      <c r="R1941" s="33"/>
    </row>
    <row r="1942" customFormat="false" ht="13.5" hidden="false" customHeight="false" outlineLevel="0" collapsed="false">
      <c r="P1942" s="31"/>
      <c r="Q1942" s="37"/>
      <c r="R1942" s="33"/>
    </row>
    <row r="1943" customFormat="false" ht="13.5" hidden="false" customHeight="false" outlineLevel="0" collapsed="false">
      <c r="P1943" s="31"/>
      <c r="Q1943" s="37"/>
      <c r="R1943" s="33"/>
    </row>
    <row r="1944" customFormat="false" ht="13.5" hidden="false" customHeight="false" outlineLevel="0" collapsed="false">
      <c r="P1944" s="31"/>
      <c r="Q1944" s="37"/>
      <c r="R1944" s="33"/>
    </row>
    <row r="1945" customFormat="false" ht="13.5" hidden="false" customHeight="false" outlineLevel="0" collapsed="false">
      <c r="P1945" s="31"/>
      <c r="Q1945" s="37"/>
      <c r="R1945" s="33"/>
    </row>
    <row r="1946" customFormat="false" ht="14.25" hidden="false" customHeight="false" outlineLevel="0" collapsed="false">
      <c r="P1946" s="31"/>
      <c r="Q1946" s="37"/>
      <c r="R1946" s="33"/>
    </row>
    <row r="1947" customFormat="false" ht="13.5" hidden="false" customHeight="false" outlineLevel="0" collapsed="false">
      <c r="P1947" s="31" t="n">
        <f aca="false">SUM(M1947:M1970)</f>
        <v>0</v>
      </c>
      <c r="Q1947" s="37" t="n">
        <f aca="false">0.0006192*P1947-2.291</f>
        <v>-2.291</v>
      </c>
      <c r="R1947" s="33" t="n">
        <f aca="false">SUM($Q$3:Q1947)</f>
        <v>-117.8571056</v>
      </c>
    </row>
    <row r="1948" customFormat="false" ht="13.5" hidden="false" customHeight="false" outlineLevel="0" collapsed="false">
      <c r="P1948" s="31"/>
      <c r="Q1948" s="37"/>
      <c r="R1948" s="33"/>
    </row>
    <row r="1949" customFormat="false" ht="13.5" hidden="false" customHeight="false" outlineLevel="0" collapsed="false">
      <c r="P1949" s="31"/>
      <c r="Q1949" s="37"/>
      <c r="R1949" s="33"/>
    </row>
    <row r="1950" customFormat="false" ht="13.5" hidden="false" customHeight="false" outlineLevel="0" collapsed="false">
      <c r="P1950" s="31"/>
      <c r="Q1950" s="37"/>
      <c r="R1950" s="33"/>
    </row>
    <row r="1951" customFormat="false" ht="13.5" hidden="false" customHeight="false" outlineLevel="0" collapsed="false">
      <c r="P1951" s="31"/>
      <c r="Q1951" s="37"/>
      <c r="R1951" s="33"/>
    </row>
    <row r="1952" customFormat="false" ht="13.5" hidden="false" customHeight="false" outlineLevel="0" collapsed="false">
      <c r="P1952" s="31"/>
      <c r="Q1952" s="37"/>
      <c r="R1952" s="33"/>
    </row>
    <row r="1953" customFormat="false" ht="13.5" hidden="false" customHeight="false" outlineLevel="0" collapsed="false">
      <c r="P1953" s="31"/>
      <c r="Q1953" s="37"/>
      <c r="R1953" s="33"/>
    </row>
    <row r="1954" customFormat="false" ht="13.5" hidden="false" customHeight="false" outlineLevel="0" collapsed="false">
      <c r="P1954" s="31"/>
      <c r="Q1954" s="37"/>
      <c r="R1954" s="33"/>
    </row>
    <row r="1955" customFormat="false" ht="13.5" hidden="false" customHeight="false" outlineLevel="0" collapsed="false">
      <c r="P1955" s="31"/>
      <c r="Q1955" s="37"/>
      <c r="R1955" s="33"/>
    </row>
    <row r="1956" customFormat="false" ht="13.5" hidden="false" customHeight="false" outlineLevel="0" collapsed="false">
      <c r="P1956" s="31"/>
      <c r="Q1956" s="37"/>
      <c r="R1956" s="33"/>
    </row>
    <row r="1957" customFormat="false" ht="13.5" hidden="false" customHeight="false" outlineLevel="0" collapsed="false">
      <c r="P1957" s="31"/>
      <c r="Q1957" s="37"/>
      <c r="R1957" s="33"/>
    </row>
    <row r="1958" customFormat="false" ht="13.5" hidden="false" customHeight="false" outlineLevel="0" collapsed="false">
      <c r="P1958" s="31"/>
      <c r="Q1958" s="37"/>
      <c r="R1958" s="33"/>
    </row>
    <row r="1959" customFormat="false" ht="13.5" hidden="false" customHeight="false" outlineLevel="0" collapsed="false">
      <c r="P1959" s="31"/>
      <c r="Q1959" s="37"/>
      <c r="R1959" s="33"/>
    </row>
    <row r="1960" customFormat="false" ht="13.5" hidden="false" customHeight="false" outlineLevel="0" collapsed="false">
      <c r="P1960" s="31"/>
      <c r="Q1960" s="37"/>
      <c r="R1960" s="33"/>
    </row>
    <row r="1961" customFormat="false" ht="13.5" hidden="false" customHeight="false" outlineLevel="0" collapsed="false">
      <c r="P1961" s="31"/>
      <c r="Q1961" s="37"/>
      <c r="R1961" s="33"/>
    </row>
    <row r="1962" customFormat="false" ht="13.5" hidden="false" customHeight="false" outlineLevel="0" collapsed="false">
      <c r="P1962" s="31"/>
      <c r="Q1962" s="37"/>
      <c r="R1962" s="33"/>
    </row>
    <row r="1963" customFormat="false" ht="13.5" hidden="false" customHeight="false" outlineLevel="0" collapsed="false">
      <c r="P1963" s="31"/>
      <c r="Q1963" s="37"/>
      <c r="R1963" s="33"/>
    </row>
    <row r="1964" customFormat="false" ht="13.5" hidden="false" customHeight="false" outlineLevel="0" collapsed="false">
      <c r="P1964" s="31"/>
      <c r="Q1964" s="37"/>
      <c r="R1964" s="33"/>
    </row>
    <row r="1965" customFormat="false" ht="13.5" hidden="false" customHeight="false" outlineLevel="0" collapsed="false">
      <c r="P1965" s="31"/>
      <c r="Q1965" s="37"/>
      <c r="R1965" s="33"/>
    </row>
    <row r="1966" customFormat="false" ht="13.5" hidden="false" customHeight="false" outlineLevel="0" collapsed="false">
      <c r="P1966" s="31"/>
      <c r="Q1966" s="37"/>
      <c r="R1966" s="33"/>
    </row>
    <row r="1967" customFormat="false" ht="13.5" hidden="false" customHeight="false" outlineLevel="0" collapsed="false">
      <c r="P1967" s="31"/>
      <c r="Q1967" s="37"/>
      <c r="R1967" s="33"/>
    </row>
    <row r="1968" customFormat="false" ht="13.5" hidden="false" customHeight="false" outlineLevel="0" collapsed="false">
      <c r="P1968" s="31"/>
      <c r="Q1968" s="37"/>
      <c r="R1968" s="33"/>
    </row>
    <row r="1969" customFormat="false" ht="13.5" hidden="false" customHeight="false" outlineLevel="0" collapsed="false">
      <c r="P1969" s="31"/>
      <c r="Q1969" s="37"/>
      <c r="R1969" s="33"/>
    </row>
    <row r="1970" customFormat="false" ht="14.25" hidden="false" customHeight="false" outlineLevel="0" collapsed="false">
      <c r="P1970" s="31"/>
      <c r="Q1970" s="37"/>
      <c r="R1970" s="33"/>
    </row>
    <row r="1971" customFormat="false" ht="13.5" hidden="false" customHeight="false" outlineLevel="0" collapsed="false">
      <c r="P1971" s="31" t="n">
        <f aca="false">SUM(M1971:M1994)</f>
        <v>0</v>
      </c>
      <c r="Q1971" s="37" t="n">
        <f aca="false">0.0006192*P1971-2.291</f>
        <v>-2.291</v>
      </c>
      <c r="R1971" s="33" t="n">
        <f aca="false">SUM($Q$3:Q1971)</f>
        <v>-120.1481056</v>
      </c>
    </row>
    <row r="1972" customFormat="false" ht="13.5" hidden="false" customHeight="false" outlineLevel="0" collapsed="false">
      <c r="P1972" s="31"/>
      <c r="Q1972" s="37"/>
      <c r="R1972" s="33"/>
    </row>
    <row r="1973" customFormat="false" ht="13.5" hidden="false" customHeight="false" outlineLevel="0" collapsed="false">
      <c r="P1973" s="31"/>
      <c r="Q1973" s="37"/>
      <c r="R1973" s="33"/>
    </row>
    <row r="1974" customFormat="false" ht="13.5" hidden="false" customHeight="false" outlineLevel="0" collapsed="false">
      <c r="P1974" s="31"/>
      <c r="Q1974" s="37"/>
      <c r="R1974" s="33"/>
    </row>
    <row r="1975" customFormat="false" ht="13.5" hidden="false" customHeight="false" outlineLevel="0" collapsed="false">
      <c r="P1975" s="31"/>
      <c r="Q1975" s="37"/>
      <c r="R1975" s="33"/>
    </row>
    <row r="1976" customFormat="false" ht="13.5" hidden="false" customHeight="false" outlineLevel="0" collapsed="false">
      <c r="P1976" s="31"/>
      <c r="Q1976" s="37"/>
      <c r="R1976" s="33"/>
    </row>
    <row r="1977" customFormat="false" ht="13.5" hidden="false" customHeight="false" outlineLevel="0" collapsed="false">
      <c r="P1977" s="31"/>
      <c r="Q1977" s="37"/>
      <c r="R1977" s="33"/>
    </row>
    <row r="1978" customFormat="false" ht="13.5" hidden="false" customHeight="false" outlineLevel="0" collapsed="false">
      <c r="P1978" s="31"/>
      <c r="Q1978" s="37"/>
      <c r="R1978" s="33"/>
    </row>
    <row r="1979" customFormat="false" ht="13.5" hidden="false" customHeight="false" outlineLevel="0" collapsed="false">
      <c r="P1979" s="31"/>
      <c r="Q1979" s="37"/>
      <c r="R1979" s="33"/>
    </row>
    <row r="1980" customFormat="false" ht="13.5" hidden="false" customHeight="false" outlineLevel="0" collapsed="false">
      <c r="P1980" s="31"/>
      <c r="Q1980" s="37"/>
      <c r="R1980" s="33"/>
    </row>
    <row r="1981" customFormat="false" ht="13.5" hidden="false" customHeight="false" outlineLevel="0" collapsed="false">
      <c r="P1981" s="31"/>
      <c r="Q1981" s="37"/>
      <c r="R1981" s="33"/>
    </row>
    <row r="1982" customFormat="false" ht="13.5" hidden="false" customHeight="false" outlineLevel="0" collapsed="false">
      <c r="P1982" s="31"/>
      <c r="Q1982" s="37"/>
      <c r="R1982" s="33"/>
    </row>
    <row r="1983" customFormat="false" ht="13.5" hidden="false" customHeight="false" outlineLevel="0" collapsed="false">
      <c r="P1983" s="31"/>
      <c r="Q1983" s="37"/>
      <c r="R1983" s="33"/>
    </row>
    <row r="1984" customFormat="false" ht="13.5" hidden="false" customHeight="false" outlineLevel="0" collapsed="false">
      <c r="P1984" s="31"/>
      <c r="Q1984" s="37"/>
      <c r="R1984" s="33"/>
    </row>
    <row r="1985" customFormat="false" ht="13.5" hidden="false" customHeight="false" outlineLevel="0" collapsed="false">
      <c r="P1985" s="31"/>
      <c r="Q1985" s="37"/>
      <c r="R1985" s="33"/>
    </row>
    <row r="1986" customFormat="false" ht="13.5" hidden="false" customHeight="false" outlineLevel="0" collapsed="false">
      <c r="P1986" s="31"/>
      <c r="Q1986" s="37"/>
      <c r="R1986" s="33"/>
    </row>
    <row r="1987" customFormat="false" ht="13.5" hidden="false" customHeight="false" outlineLevel="0" collapsed="false">
      <c r="P1987" s="31"/>
      <c r="Q1987" s="37"/>
      <c r="R1987" s="33"/>
    </row>
    <row r="1988" customFormat="false" ht="13.5" hidden="false" customHeight="false" outlineLevel="0" collapsed="false">
      <c r="P1988" s="31"/>
      <c r="Q1988" s="37"/>
      <c r="R1988" s="33"/>
    </row>
    <row r="1989" customFormat="false" ht="13.5" hidden="false" customHeight="false" outlineLevel="0" collapsed="false">
      <c r="P1989" s="31"/>
      <c r="Q1989" s="37"/>
      <c r="R1989" s="33"/>
    </row>
    <row r="1990" customFormat="false" ht="13.5" hidden="false" customHeight="false" outlineLevel="0" collapsed="false">
      <c r="P1990" s="31"/>
      <c r="Q1990" s="37"/>
      <c r="R1990" s="33"/>
    </row>
    <row r="1991" customFormat="false" ht="13.5" hidden="false" customHeight="false" outlineLevel="0" collapsed="false">
      <c r="P1991" s="31"/>
      <c r="Q1991" s="37"/>
      <c r="R1991" s="33"/>
    </row>
    <row r="1992" customFormat="false" ht="13.5" hidden="false" customHeight="false" outlineLevel="0" collapsed="false">
      <c r="P1992" s="31"/>
      <c r="Q1992" s="37"/>
      <c r="R1992" s="33"/>
    </row>
    <row r="1993" customFormat="false" ht="13.5" hidden="false" customHeight="false" outlineLevel="0" collapsed="false">
      <c r="P1993" s="31"/>
      <c r="Q1993" s="37"/>
      <c r="R1993" s="33"/>
    </row>
    <row r="1994" customFormat="false" ht="14.25" hidden="false" customHeight="false" outlineLevel="0" collapsed="false">
      <c r="P1994" s="31"/>
      <c r="Q1994" s="37"/>
      <c r="R1994" s="33"/>
    </row>
    <row r="1995" customFormat="false" ht="13.5" hidden="false" customHeight="false" outlineLevel="0" collapsed="false">
      <c r="P1995" s="31" t="n">
        <f aca="false">SUM(M1995:M2018)</f>
        <v>0</v>
      </c>
      <c r="Q1995" s="37" t="n">
        <f aca="false">0.0006192*P1995-2.291</f>
        <v>-2.291</v>
      </c>
      <c r="R1995" s="33" t="n">
        <f aca="false">SUM($Q$3:Q1995)</f>
        <v>-122.4391056</v>
      </c>
    </row>
    <row r="1996" customFormat="false" ht="13.5" hidden="false" customHeight="false" outlineLevel="0" collapsed="false">
      <c r="P1996" s="31"/>
      <c r="Q1996" s="37"/>
      <c r="R1996" s="33"/>
    </row>
    <row r="1997" customFormat="false" ht="13.5" hidden="false" customHeight="false" outlineLevel="0" collapsed="false">
      <c r="P1997" s="31"/>
      <c r="Q1997" s="37"/>
      <c r="R1997" s="33"/>
    </row>
    <row r="1998" customFormat="false" ht="13.5" hidden="false" customHeight="false" outlineLevel="0" collapsed="false">
      <c r="P1998" s="31"/>
      <c r="Q1998" s="37"/>
      <c r="R1998" s="33"/>
    </row>
    <row r="1999" customFormat="false" ht="13.5" hidden="false" customHeight="false" outlineLevel="0" collapsed="false">
      <c r="P1999" s="31"/>
      <c r="Q1999" s="37"/>
      <c r="R1999" s="33"/>
    </row>
    <row r="2000" customFormat="false" ht="13.5" hidden="false" customHeight="false" outlineLevel="0" collapsed="false">
      <c r="P2000" s="31"/>
      <c r="Q2000" s="37"/>
      <c r="R2000" s="33"/>
    </row>
    <row r="2001" customFormat="false" ht="13.5" hidden="false" customHeight="false" outlineLevel="0" collapsed="false">
      <c r="P2001" s="31"/>
      <c r="Q2001" s="37"/>
      <c r="R2001" s="33"/>
    </row>
    <row r="2002" customFormat="false" ht="13.5" hidden="false" customHeight="false" outlineLevel="0" collapsed="false">
      <c r="P2002" s="31"/>
      <c r="Q2002" s="37"/>
      <c r="R2002" s="33"/>
    </row>
    <row r="2003" customFormat="false" ht="13.5" hidden="false" customHeight="false" outlineLevel="0" collapsed="false">
      <c r="P2003" s="31"/>
      <c r="Q2003" s="37"/>
      <c r="R2003" s="33"/>
    </row>
    <row r="2004" customFormat="false" ht="13.5" hidden="false" customHeight="false" outlineLevel="0" collapsed="false">
      <c r="P2004" s="31"/>
      <c r="Q2004" s="37"/>
      <c r="R2004" s="33"/>
    </row>
    <row r="2005" customFormat="false" ht="13.5" hidden="false" customHeight="false" outlineLevel="0" collapsed="false">
      <c r="P2005" s="31"/>
      <c r="Q2005" s="37"/>
      <c r="R2005" s="33"/>
    </row>
    <row r="2006" customFormat="false" ht="13.5" hidden="false" customHeight="false" outlineLevel="0" collapsed="false">
      <c r="P2006" s="31"/>
      <c r="Q2006" s="37"/>
      <c r="R2006" s="33"/>
    </row>
    <row r="2007" customFormat="false" ht="13.5" hidden="false" customHeight="false" outlineLevel="0" collapsed="false">
      <c r="P2007" s="31"/>
      <c r="Q2007" s="37"/>
      <c r="R2007" s="33"/>
    </row>
    <row r="2008" customFormat="false" ht="13.5" hidden="false" customHeight="false" outlineLevel="0" collapsed="false">
      <c r="P2008" s="31"/>
      <c r="Q2008" s="37"/>
      <c r="R2008" s="33"/>
    </row>
    <row r="2009" customFormat="false" ht="13.5" hidden="false" customHeight="false" outlineLevel="0" collapsed="false">
      <c r="P2009" s="31"/>
      <c r="Q2009" s="37"/>
      <c r="R2009" s="33"/>
    </row>
    <row r="2010" customFormat="false" ht="13.5" hidden="false" customHeight="false" outlineLevel="0" collapsed="false">
      <c r="P2010" s="31"/>
      <c r="Q2010" s="37"/>
      <c r="R2010" s="33"/>
    </row>
    <row r="2011" customFormat="false" ht="13.5" hidden="false" customHeight="false" outlineLevel="0" collapsed="false">
      <c r="P2011" s="31"/>
      <c r="Q2011" s="37"/>
      <c r="R2011" s="33"/>
    </row>
    <row r="2012" customFormat="false" ht="13.5" hidden="false" customHeight="false" outlineLevel="0" collapsed="false">
      <c r="P2012" s="31"/>
      <c r="Q2012" s="37"/>
      <c r="R2012" s="33"/>
    </row>
    <row r="2013" customFormat="false" ht="13.5" hidden="false" customHeight="false" outlineLevel="0" collapsed="false">
      <c r="P2013" s="31"/>
      <c r="Q2013" s="37"/>
      <c r="R2013" s="33"/>
    </row>
    <row r="2014" customFormat="false" ht="13.5" hidden="false" customHeight="false" outlineLevel="0" collapsed="false">
      <c r="P2014" s="31"/>
      <c r="Q2014" s="37"/>
      <c r="R2014" s="33"/>
    </row>
    <row r="2015" customFormat="false" ht="13.5" hidden="false" customHeight="false" outlineLevel="0" collapsed="false">
      <c r="P2015" s="31"/>
      <c r="Q2015" s="37"/>
      <c r="R2015" s="33"/>
    </row>
    <row r="2016" customFormat="false" ht="13.5" hidden="false" customHeight="false" outlineLevel="0" collapsed="false">
      <c r="P2016" s="31"/>
      <c r="Q2016" s="37"/>
      <c r="R2016" s="33"/>
    </row>
    <row r="2017" customFormat="false" ht="13.5" hidden="false" customHeight="false" outlineLevel="0" collapsed="false">
      <c r="P2017" s="31"/>
      <c r="Q2017" s="37"/>
      <c r="R2017" s="33"/>
    </row>
    <row r="2018" customFormat="false" ht="14.25" hidden="false" customHeight="false" outlineLevel="0" collapsed="false">
      <c r="P2018" s="31"/>
      <c r="Q2018" s="37"/>
      <c r="R2018" s="33"/>
    </row>
    <row r="2019" customFormat="false" ht="13.5" hidden="false" customHeight="false" outlineLevel="0" collapsed="false">
      <c r="P2019" s="31" t="n">
        <f aca="false">SUM(M2019:M2042)</f>
        <v>0</v>
      </c>
      <c r="Q2019" s="37" t="n">
        <f aca="false">0.0006192*P2019-2.291</f>
        <v>-2.291</v>
      </c>
      <c r="R2019" s="33" t="n">
        <f aca="false">SUM($Q$3:Q2019)</f>
        <v>-124.7301056</v>
      </c>
    </row>
    <row r="2020" customFormat="false" ht="13.5" hidden="false" customHeight="false" outlineLevel="0" collapsed="false">
      <c r="P2020" s="31"/>
      <c r="Q2020" s="37"/>
      <c r="R2020" s="33"/>
    </row>
    <row r="2021" customFormat="false" ht="13.5" hidden="false" customHeight="false" outlineLevel="0" collapsed="false">
      <c r="P2021" s="31"/>
      <c r="Q2021" s="37"/>
      <c r="R2021" s="33"/>
    </row>
    <row r="2022" customFormat="false" ht="13.5" hidden="false" customHeight="false" outlineLevel="0" collapsed="false">
      <c r="P2022" s="31"/>
      <c r="Q2022" s="37"/>
      <c r="R2022" s="33"/>
    </row>
    <row r="2023" customFormat="false" ht="13.5" hidden="false" customHeight="false" outlineLevel="0" collapsed="false">
      <c r="P2023" s="31"/>
      <c r="Q2023" s="37"/>
      <c r="R2023" s="33"/>
    </row>
    <row r="2024" customFormat="false" ht="13.5" hidden="false" customHeight="false" outlineLevel="0" collapsed="false">
      <c r="P2024" s="31"/>
      <c r="Q2024" s="37"/>
      <c r="R2024" s="33"/>
    </row>
    <row r="2025" customFormat="false" ht="13.5" hidden="false" customHeight="false" outlineLevel="0" collapsed="false">
      <c r="P2025" s="31"/>
      <c r="Q2025" s="37"/>
      <c r="R2025" s="33"/>
    </row>
    <row r="2026" customFormat="false" ht="13.5" hidden="false" customHeight="false" outlineLevel="0" collapsed="false">
      <c r="P2026" s="31"/>
      <c r="Q2026" s="37"/>
      <c r="R2026" s="33"/>
    </row>
    <row r="2027" customFormat="false" ht="13.5" hidden="false" customHeight="false" outlineLevel="0" collapsed="false">
      <c r="P2027" s="31"/>
      <c r="Q2027" s="37"/>
      <c r="R2027" s="33"/>
    </row>
    <row r="2028" customFormat="false" ht="13.5" hidden="false" customHeight="false" outlineLevel="0" collapsed="false">
      <c r="P2028" s="31"/>
      <c r="Q2028" s="37"/>
      <c r="R2028" s="33"/>
    </row>
    <row r="2029" customFormat="false" ht="13.5" hidden="false" customHeight="false" outlineLevel="0" collapsed="false">
      <c r="P2029" s="31"/>
      <c r="Q2029" s="37"/>
      <c r="R2029" s="33"/>
    </row>
    <row r="2030" customFormat="false" ht="13.5" hidden="false" customHeight="false" outlineLevel="0" collapsed="false">
      <c r="P2030" s="31"/>
      <c r="Q2030" s="37"/>
      <c r="R2030" s="33"/>
    </row>
    <row r="2031" customFormat="false" ht="13.5" hidden="false" customHeight="false" outlineLevel="0" collapsed="false">
      <c r="P2031" s="31"/>
      <c r="Q2031" s="37"/>
      <c r="R2031" s="33"/>
    </row>
    <row r="2032" customFormat="false" ht="13.5" hidden="false" customHeight="false" outlineLevel="0" collapsed="false">
      <c r="P2032" s="31"/>
      <c r="Q2032" s="37"/>
      <c r="R2032" s="33"/>
    </row>
    <row r="2033" customFormat="false" ht="13.5" hidden="false" customHeight="false" outlineLevel="0" collapsed="false">
      <c r="P2033" s="31"/>
      <c r="Q2033" s="37"/>
      <c r="R2033" s="33"/>
    </row>
    <row r="2034" customFormat="false" ht="13.5" hidden="false" customHeight="false" outlineLevel="0" collapsed="false">
      <c r="P2034" s="31"/>
      <c r="Q2034" s="37"/>
      <c r="R2034" s="33"/>
    </row>
    <row r="2035" customFormat="false" ht="13.5" hidden="false" customHeight="false" outlineLevel="0" collapsed="false">
      <c r="P2035" s="31"/>
      <c r="Q2035" s="37"/>
      <c r="R2035" s="33"/>
    </row>
    <row r="2036" customFormat="false" ht="13.5" hidden="false" customHeight="false" outlineLevel="0" collapsed="false">
      <c r="P2036" s="31"/>
      <c r="Q2036" s="37"/>
      <c r="R2036" s="33"/>
    </row>
    <row r="2037" customFormat="false" ht="13.5" hidden="false" customHeight="false" outlineLevel="0" collapsed="false">
      <c r="P2037" s="31"/>
      <c r="Q2037" s="37"/>
      <c r="R2037" s="33"/>
    </row>
    <row r="2038" customFormat="false" ht="13.5" hidden="false" customHeight="false" outlineLevel="0" collapsed="false">
      <c r="P2038" s="31"/>
      <c r="Q2038" s="37"/>
      <c r="R2038" s="33"/>
    </row>
    <row r="2039" customFormat="false" ht="13.5" hidden="false" customHeight="false" outlineLevel="0" collapsed="false">
      <c r="P2039" s="31"/>
      <c r="Q2039" s="37"/>
      <c r="R2039" s="33"/>
    </row>
    <row r="2040" customFormat="false" ht="13.5" hidden="false" customHeight="false" outlineLevel="0" collapsed="false">
      <c r="P2040" s="31"/>
      <c r="Q2040" s="37"/>
      <c r="R2040" s="33"/>
    </row>
    <row r="2041" customFormat="false" ht="13.5" hidden="false" customHeight="false" outlineLevel="0" collapsed="false">
      <c r="P2041" s="31"/>
      <c r="Q2041" s="37"/>
      <c r="R2041" s="33"/>
    </row>
    <row r="2042" customFormat="false" ht="14.25" hidden="false" customHeight="false" outlineLevel="0" collapsed="false">
      <c r="P2042" s="31"/>
      <c r="Q2042" s="37"/>
      <c r="R2042" s="33"/>
    </row>
    <row r="2043" customFormat="false" ht="13.5" hidden="false" customHeight="false" outlineLevel="0" collapsed="false">
      <c r="P2043" s="31" t="n">
        <f aca="false">SUM(M2043:M2066)</f>
        <v>0</v>
      </c>
      <c r="Q2043" s="37" t="n">
        <f aca="false">0.0006192*P2043-2.291</f>
        <v>-2.291</v>
      </c>
      <c r="R2043" s="33" t="n">
        <f aca="false">SUM($Q$3:Q2043)</f>
        <v>-127.0211056</v>
      </c>
    </row>
    <row r="2044" customFormat="false" ht="13.5" hidden="false" customHeight="false" outlineLevel="0" collapsed="false">
      <c r="P2044" s="31"/>
      <c r="Q2044" s="37"/>
      <c r="R2044" s="33"/>
    </row>
    <row r="2045" customFormat="false" ht="13.5" hidden="false" customHeight="false" outlineLevel="0" collapsed="false">
      <c r="P2045" s="31"/>
      <c r="Q2045" s="37"/>
      <c r="R2045" s="33"/>
    </row>
    <row r="2046" customFormat="false" ht="13.5" hidden="false" customHeight="false" outlineLevel="0" collapsed="false">
      <c r="P2046" s="31"/>
      <c r="Q2046" s="37"/>
      <c r="R2046" s="33"/>
    </row>
    <row r="2047" customFormat="false" ht="13.5" hidden="false" customHeight="false" outlineLevel="0" collapsed="false">
      <c r="P2047" s="31"/>
      <c r="Q2047" s="37"/>
      <c r="R2047" s="33"/>
    </row>
    <row r="2048" customFormat="false" ht="13.5" hidden="false" customHeight="false" outlineLevel="0" collapsed="false">
      <c r="P2048" s="31"/>
      <c r="Q2048" s="37"/>
      <c r="R2048" s="33"/>
    </row>
    <row r="2049" customFormat="false" ht="13.5" hidden="false" customHeight="false" outlineLevel="0" collapsed="false">
      <c r="P2049" s="31"/>
      <c r="Q2049" s="37"/>
      <c r="R2049" s="33"/>
    </row>
    <row r="2050" customFormat="false" ht="13.5" hidden="false" customHeight="false" outlineLevel="0" collapsed="false">
      <c r="P2050" s="31"/>
      <c r="Q2050" s="37"/>
      <c r="R2050" s="33"/>
    </row>
    <row r="2051" customFormat="false" ht="13.5" hidden="false" customHeight="false" outlineLevel="0" collapsed="false">
      <c r="P2051" s="31"/>
      <c r="Q2051" s="37"/>
      <c r="R2051" s="33"/>
    </row>
    <row r="2052" customFormat="false" ht="13.5" hidden="false" customHeight="false" outlineLevel="0" collapsed="false">
      <c r="P2052" s="31"/>
      <c r="Q2052" s="37"/>
      <c r="R2052" s="33"/>
    </row>
    <row r="2053" customFormat="false" ht="13.5" hidden="false" customHeight="false" outlineLevel="0" collapsed="false">
      <c r="P2053" s="31"/>
      <c r="Q2053" s="37"/>
      <c r="R2053" s="33"/>
    </row>
    <row r="2054" customFormat="false" ht="13.5" hidden="false" customHeight="false" outlineLevel="0" collapsed="false">
      <c r="P2054" s="31"/>
      <c r="Q2054" s="37"/>
      <c r="R2054" s="33"/>
    </row>
    <row r="2055" customFormat="false" ht="13.5" hidden="false" customHeight="false" outlineLevel="0" collapsed="false">
      <c r="P2055" s="31"/>
      <c r="Q2055" s="37"/>
      <c r="R2055" s="33"/>
    </row>
    <row r="2056" customFormat="false" ht="13.5" hidden="false" customHeight="false" outlineLevel="0" collapsed="false">
      <c r="P2056" s="31"/>
      <c r="Q2056" s="37"/>
      <c r="R2056" s="33"/>
    </row>
    <row r="2057" customFormat="false" ht="13.5" hidden="false" customHeight="false" outlineLevel="0" collapsed="false">
      <c r="P2057" s="31"/>
      <c r="Q2057" s="37"/>
      <c r="R2057" s="33"/>
    </row>
    <row r="2058" customFormat="false" ht="13.5" hidden="false" customHeight="false" outlineLevel="0" collapsed="false">
      <c r="P2058" s="31"/>
      <c r="Q2058" s="37"/>
      <c r="R2058" s="33"/>
    </row>
    <row r="2059" customFormat="false" ht="13.5" hidden="false" customHeight="false" outlineLevel="0" collapsed="false">
      <c r="P2059" s="31"/>
      <c r="Q2059" s="37"/>
      <c r="R2059" s="33"/>
    </row>
    <row r="2060" customFormat="false" ht="13.5" hidden="false" customHeight="false" outlineLevel="0" collapsed="false">
      <c r="P2060" s="31"/>
      <c r="Q2060" s="37"/>
      <c r="R2060" s="33"/>
    </row>
    <row r="2061" customFormat="false" ht="13.5" hidden="false" customHeight="false" outlineLevel="0" collapsed="false">
      <c r="P2061" s="31"/>
      <c r="Q2061" s="37"/>
      <c r="R2061" s="33"/>
    </row>
    <row r="2062" customFormat="false" ht="13.5" hidden="false" customHeight="false" outlineLevel="0" collapsed="false">
      <c r="P2062" s="31"/>
      <c r="Q2062" s="37"/>
      <c r="R2062" s="33"/>
    </row>
    <row r="2063" customFormat="false" ht="13.5" hidden="false" customHeight="false" outlineLevel="0" collapsed="false">
      <c r="P2063" s="31"/>
      <c r="Q2063" s="37"/>
      <c r="R2063" s="33"/>
    </row>
    <row r="2064" customFormat="false" ht="13.5" hidden="false" customHeight="false" outlineLevel="0" collapsed="false">
      <c r="P2064" s="31"/>
      <c r="Q2064" s="37"/>
      <c r="R2064" s="33"/>
    </row>
    <row r="2065" customFormat="false" ht="13.5" hidden="false" customHeight="false" outlineLevel="0" collapsed="false">
      <c r="P2065" s="31"/>
      <c r="Q2065" s="37"/>
      <c r="R2065" s="33"/>
    </row>
    <row r="2066" customFormat="false" ht="14.25" hidden="false" customHeight="false" outlineLevel="0" collapsed="false">
      <c r="P2066" s="31"/>
      <c r="Q2066" s="37"/>
      <c r="R2066" s="33"/>
    </row>
    <row r="2067" customFormat="false" ht="13.5" hidden="false" customHeight="false" outlineLevel="0" collapsed="false">
      <c r="P2067" s="31" t="n">
        <f aca="false">SUM(M2067:M2090)</f>
        <v>0</v>
      </c>
      <c r="Q2067" s="37" t="n">
        <f aca="false">0.0006192*P2067-2.291</f>
        <v>-2.291</v>
      </c>
      <c r="R2067" s="33" t="n">
        <f aca="false">SUM($Q$3:Q2067)</f>
        <v>-129.3121056</v>
      </c>
    </row>
    <row r="2068" customFormat="false" ht="13.5" hidden="false" customHeight="false" outlineLevel="0" collapsed="false">
      <c r="P2068" s="31"/>
      <c r="Q2068" s="37"/>
      <c r="R2068" s="33"/>
    </row>
    <row r="2069" customFormat="false" ht="13.5" hidden="false" customHeight="false" outlineLevel="0" collapsed="false">
      <c r="P2069" s="31"/>
      <c r="Q2069" s="37"/>
      <c r="R2069" s="33"/>
    </row>
    <row r="2070" customFormat="false" ht="13.5" hidden="false" customHeight="false" outlineLevel="0" collapsed="false">
      <c r="P2070" s="31"/>
      <c r="Q2070" s="37"/>
      <c r="R2070" s="33"/>
    </row>
    <row r="2071" customFormat="false" ht="13.5" hidden="false" customHeight="false" outlineLevel="0" collapsed="false">
      <c r="P2071" s="31"/>
      <c r="Q2071" s="37"/>
      <c r="R2071" s="33"/>
    </row>
    <row r="2072" customFormat="false" ht="13.5" hidden="false" customHeight="false" outlineLevel="0" collapsed="false">
      <c r="P2072" s="31"/>
      <c r="Q2072" s="37"/>
      <c r="R2072" s="33"/>
    </row>
    <row r="2073" customFormat="false" ht="13.5" hidden="false" customHeight="false" outlineLevel="0" collapsed="false">
      <c r="P2073" s="31"/>
      <c r="Q2073" s="37"/>
      <c r="R2073" s="33"/>
    </row>
    <row r="2074" customFormat="false" ht="13.5" hidden="false" customHeight="false" outlineLevel="0" collapsed="false">
      <c r="P2074" s="31"/>
      <c r="Q2074" s="37"/>
      <c r="R2074" s="33"/>
    </row>
    <row r="2075" customFormat="false" ht="13.5" hidden="false" customHeight="false" outlineLevel="0" collapsed="false">
      <c r="P2075" s="31"/>
      <c r="Q2075" s="37"/>
      <c r="R2075" s="33"/>
    </row>
    <row r="2076" customFormat="false" ht="13.5" hidden="false" customHeight="false" outlineLevel="0" collapsed="false">
      <c r="P2076" s="31"/>
      <c r="Q2076" s="37"/>
      <c r="R2076" s="33"/>
    </row>
    <row r="2077" customFormat="false" ht="13.5" hidden="false" customHeight="false" outlineLevel="0" collapsed="false">
      <c r="P2077" s="31"/>
      <c r="Q2077" s="37"/>
      <c r="R2077" s="33"/>
    </row>
    <row r="2078" customFormat="false" ht="13.5" hidden="false" customHeight="false" outlineLevel="0" collapsed="false">
      <c r="P2078" s="31"/>
      <c r="Q2078" s="37"/>
      <c r="R2078" s="33"/>
    </row>
    <row r="2079" customFormat="false" ht="13.5" hidden="false" customHeight="false" outlineLevel="0" collapsed="false">
      <c r="P2079" s="31"/>
      <c r="Q2079" s="37"/>
      <c r="R2079" s="33"/>
    </row>
    <row r="2080" customFormat="false" ht="13.5" hidden="false" customHeight="false" outlineLevel="0" collapsed="false">
      <c r="P2080" s="31"/>
      <c r="Q2080" s="37"/>
      <c r="R2080" s="33"/>
    </row>
    <row r="2081" customFormat="false" ht="13.5" hidden="false" customHeight="false" outlineLevel="0" collapsed="false">
      <c r="P2081" s="31"/>
      <c r="Q2081" s="37"/>
      <c r="R2081" s="33"/>
    </row>
    <row r="2082" customFormat="false" ht="13.5" hidden="false" customHeight="false" outlineLevel="0" collapsed="false">
      <c r="P2082" s="31"/>
      <c r="Q2082" s="37"/>
      <c r="R2082" s="33"/>
    </row>
    <row r="2083" customFormat="false" ht="13.5" hidden="false" customHeight="false" outlineLevel="0" collapsed="false">
      <c r="P2083" s="31"/>
      <c r="Q2083" s="37"/>
      <c r="R2083" s="33"/>
    </row>
    <row r="2084" customFormat="false" ht="13.5" hidden="false" customHeight="false" outlineLevel="0" collapsed="false">
      <c r="P2084" s="31"/>
      <c r="Q2084" s="37"/>
      <c r="R2084" s="33"/>
    </row>
    <row r="2085" customFormat="false" ht="13.5" hidden="false" customHeight="false" outlineLevel="0" collapsed="false">
      <c r="P2085" s="31"/>
      <c r="Q2085" s="37"/>
      <c r="R2085" s="33"/>
    </row>
    <row r="2086" customFormat="false" ht="13.5" hidden="false" customHeight="false" outlineLevel="0" collapsed="false">
      <c r="P2086" s="31"/>
      <c r="Q2086" s="37"/>
      <c r="R2086" s="33"/>
    </row>
    <row r="2087" customFormat="false" ht="13.5" hidden="false" customHeight="false" outlineLevel="0" collapsed="false">
      <c r="P2087" s="31"/>
      <c r="Q2087" s="37"/>
      <c r="R2087" s="33"/>
    </row>
    <row r="2088" customFormat="false" ht="13.5" hidden="false" customHeight="false" outlineLevel="0" collapsed="false">
      <c r="P2088" s="31"/>
      <c r="Q2088" s="37"/>
      <c r="R2088" s="33"/>
    </row>
    <row r="2089" customFormat="false" ht="13.5" hidden="false" customHeight="false" outlineLevel="0" collapsed="false">
      <c r="P2089" s="31"/>
      <c r="Q2089" s="37"/>
      <c r="R2089" s="33"/>
    </row>
    <row r="2090" customFormat="false" ht="14.25" hidden="false" customHeight="false" outlineLevel="0" collapsed="false">
      <c r="P2090" s="31"/>
      <c r="Q2090" s="37"/>
      <c r="R2090" s="33"/>
    </row>
    <row r="2091" customFormat="false" ht="13.5" hidden="false" customHeight="false" outlineLevel="0" collapsed="false">
      <c r="P2091" s="31" t="n">
        <f aca="false">SUM(M2091:M2114)</f>
        <v>0</v>
      </c>
      <c r="Q2091" s="37" t="n">
        <f aca="false">0.0006192*P2091-2.291</f>
        <v>-2.291</v>
      </c>
      <c r="R2091" s="33" t="n">
        <f aca="false">SUM($Q$3:Q2091)</f>
        <v>-131.6031056</v>
      </c>
    </row>
    <row r="2092" customFormat="false" ht="13.5" hidden="false" customHeight="false" outlineLevel="0" collapsed="false">
      <c r="P2092" s="31"/>
      <c r="Q2092" s="37"/>
      <c r="R2092" s="33"/>
    </row>
    <row r="2093" customFormat="false" ht="13.5" hidden="false" customHeight="false" outlineLevel="0" collapsed="false">
      <c r="P2093" s="31"/>
      <c r="Q2093" s="37"/>
      <c r="R2093" s="33"/>
    </row>
    <row r="2094" customFormat="false" ht="13.5" hidden="false" customHeight="false" outlineLevel="0" collapsed="false">
      <c r="P2094" s="31"/>
      <c r="Q2094" s="37"/>
      <c r="R2094" s="33"/>
    </row>
    <row r="2095" customFormat="false" ht="13.5" hidden="false" customHeight="false" outlineLevel="0" collapsed="false">
      <c r="P2095" s="31"/>
      <c r="Q2095" s="37"/>
      <c r="R2095" s="33"/>
    </row>
    <row r="2096" customFormat="false" ht="13.5" hidden="false" customHeight="false" outlineLevel="0" collapsed="false">
      <c r="P2096" s="31"/>
      <c r="Q2096" s="37"/>
      <c r="R2096" s="33"/>
    </row>
    <row r="2097" customFormat="false" ht="13.5" hidden="false" customHeight="false" outlineLevel="0" collapsed="false">
      <c r="P2097" s="31"/>
      <c r="Q2097" s="37"/>
      <c r="R2097" s="33"/>
    </row>
    <row r="2098" customFormat="false" ht="13.5" hidden="false" customHeight="false" outlineLevel="0" collapsed="false">
      <c r="P2098" s="31"/>
      <c r="Q2098" s="37"/>
      <c r="R2098" s="33"/>
    </row>
    <row r="2099" customFormat="false" ht="13.5" hidden="false" customHeight="false" outlineLevel="0" collapsed="false">
      <c r="P2099" s="31"/>
      <c r="Q2099" s="37"/>
      <c r="R2099" s="33"/>
    </row>
    <row r="2100" customFormat="false" ht="13.5" hidden="false" customHeight="false" outlineLevel="0" collapsed="false">
      <c r="P2100" s="31"/>
      <c r="Q2100" s="37"/>
      <c r="R2100" s="33"/>
    </row>
    <row r="2101" customFormat="false" ht="13.5" hidden="false" customHeight="false" outlineLevel="0" collapsed="false">
      <c r="P2101" s="31"/>
      <c r="Q2101" s="37"/>
      <c r="R2101" s="33"/>
    </row>
    <row r="2102" customFormat="false" ht="13.5" hidden="false" customHeight="false" outlineLevel="0" collapsed="false">
      <c r="P2102" s="31"/>
      <c r="Q2102" s="37"/>
      <c r="R2102" s="33"/>
    </row>
    <row r="2103" customFormat="false" ht="13.5" hidden="false" customHeight="false" outlineLevel="0" collapsed="false">
      <c r="P2103" s="31"/>
      <c r="Q2103" s="37"/>
      <c r="R2103" s="33"/>
    </row>
    <row r="2104" customFormat="false" ht="13.5" hidden="false" customHeight="false" outlineLevel="0" collapsed="false">
      <c r="P2104" s="31"/>
      <c r="Q2104" s="37"/>
      <c r="R2104" s="33"/>
    </row>
    <row r="2105" customFormat="false" ht="13.5" hidden="false" customHeight="false" outlineLevel="0" collapsed="false">
      <c r="P2105" s="31"/>
      <c r="Q2105" s="37"/>
      <c r="R2105" s="33"/>
    </row>
    <row r="2106" customFormat="false" ht="13.5" hidden="false" customHeight="false" outlineLevel="0" collapsed="false">
      <c r="P2106" s="31"/>
      <c r="Q2106" s="37"/>
      <c r="R2106" s="33"/>
    </row>
    <row r="2107" customFormat="false" ht="13.5" hidden="false" customHeight="false" outlineLevel="0" collapsed="false">
      <c r="P2107" s="31"/>
      <c r="Q2107" s="37"/>
      <c r="R2107" s="33"/>
    </row>
    <row r="2108" customFormat="false" ht="13.5" hidden="false" customHeight="false" outlineLevel="0" collapsed="false">
      <c r="P2108" s="31"/>
      <c r="Q2108" s="37"/>
      <c r="R2108" s="33"/>
    </row>
    <row r="2109" customFormat="false" ht="13.5" hidden="false" customHeight="false" outlineLevel="0" collapsed="false">
      <c r="P2109" s="31"/>
      <c r="Q2109" s="37"/>
      <c r="R2109" s="33"/>
    </row>
    <row r="2110" customFormat="false" ht="13.5" hidden="false" customHeight="false" outlineLevel="0" collapsed="false">
      <c r="P2110" s="31"/>
      <c r="Q2110" s="37"/>
      <c r="R2110" s="33"/>
    </row>
    <row r="2111" customFormat="false" ht="13.5" hidden="false" customHeight="false" outlineLevel="0" collapsed="false">
      <c r="P2111" s="31"/>
      <c r="Q2111" s="37"/>
      <c r="R2111" s="33"/>
    </row>
    <row r="2112" customFormat="false" ht="13.5" hidden="false" customHeight="false" outlineLevel="0" collapsed="false">
      <c r="P2112" s="31"/>
      <c r="Q2112" s="37"/>
      <c r="R2112" s="33"/>
    </row>
    <row r="2113" customFormat="false" ht="13.5" hidden="false" customHeight="false" outlineLevel="0" collapsed="false">
      <c r="P2113" s="31"/>
      <c r="Q2113" s="37"/>
      <c r="R2113" s="33"/>
    </row>
    <row r="2114" customFormat="false" ht="14.25" hidden="false" customHeight="false" outlineLevel="0" collapsed="false">
      <c r="P2114" s="31"/>
      <c r="Q2114" s="37"/>
      <c r="R2114" s="33"/>
    </row>
    <row r="2115" customFormat="false" ht="13.5" hidden="false" customHeight="false" outlineLevel="0" collapsed="false">
      <c r="P2115" s="31" t="n">
        <f aca="false">SUM(M2115:M2138)</f>
        <v>0</v>
      </c>
      <c r="Q2115" s="37" t="n">
        <f aca="false">0.0006192*P2115-2.291</f>
        <v>-2.291</v>
      </c>
      <c r="R2115" s="33" t="n">
        <f aca="false">SUM($Q$3:Q2115)</f>
        <v>-133.8941056</v>
      </c>
    </row>
    <row r="2116" customFormat="false" ht="13.5" hidden="false" customHeight="false" outlineLevel="0" collapsed="false">
      <c r="P2116" s="31"/>
      <c r="Q2116" s="37"/>
      <c r="R2116" s="33"/>
    </row>
    <row r="2117" customFormat="false" ht="13.5" hidden="false" customHeight="false" outlineLevel="0" collapsed="false">
      <c r="P2117" s="31"/>
      <c r="Q2117" s="37"/>
      <c r="R2117" s="33"/>
    </row>
    <row r="2118" customFormat="false" ht="13.5" hidden="false" customHeight="false" outlineLevel="0" collapsed="false">
      <c r="P2118" s="31"/>
      <c r="Q2118" s="37"/>
      <c r="R2118" s="33"/>
    </row>
    <row r="2119" customFormat="false" ht="13.5" hidden="false" customHeight="false" outlineLevel="0" collapsed="false">
      <c r="P2119" s="31"/>
      <c r="Q2119" s="37"/>
      <c r="R2119" s="33"/>
    </row>
    <row r="2120" customFormat="false" ht="13.5" hidden="false" customHeight="false" outlineLevel="0" collapsed="false">
      <c r="P2120" s="31"/>
      <c r="Q2120" s="37"/>
      <c r="R2120" s="33"/>
    </row>
    <row r="2121" customFormat="false" ht="13.5" hidden="false" customHeight="false" outlineLevel="0" collapsed="false">
      <c r="P2121" s="31"/>
      <c r="Q2121" s="37"/>
      <c r="R2121" s="33"/>
    </row>
    <row r="2122" customFormat="false" ht="13.5" hidden="false" customHeight="false" outlineLevel="0" collapsed="false">
      <c r="P2122" s="31"/>
      <c r="Q2122" s="37"/>
      <c r="R2122" s="33"/>
    </row>
    <row r="2123" customFormat="false" ht="13.5" hidden="false" customHeight="false" outlineLevel="0" collapsed="false">
      <c r="P2123" s="31"/>
      <c r="Q2123" s="37"/>
      <c r="R2123" s="33"/>
    </row>
    <row r="2124" customFormat="false" ht="13.5" hidden="false" customHeight="false" outlineLevel="0" collapsed="false">
      <c r="P2124" s="31"/>
      <c r="Q2124" s="37"/>
      <c r="R2124" s="33"/>
    </row>
    <row r="2125" customFormat="false" ht="13.5" hidden="false" customHeight="false" outlineLevel="0" collapsed="false">
      <c r="P2125" s="31"/>
      <c r="Q2125" s="37"/>
      <c r="R2125" s="33"/>
    </row>
    <row r="2126" customFormat="false" ht="13.5" hidden="false" customHeight="false" outlineLevel="0" collapsed="false">
      <c r="P2126" s="31"/>
      <c r="Q2126" s="37"/>
      <c r="R2126" s="33"/>
    </row>
    <row r="2127" customFormat="false" ht="13.5" hidden="false" customHeight="false" outlineLevel="0" collapsed="false">
      <c r="P2127" s="31"/>
      <c r="Q2127" s="37"/>
      <c r="R2127" s="33"/>
    </row>
    <row r="2128" customFormat="false" ht="13.5" hidden="false" customHeight="false" outlineLevel="0" collapsed="false">
      <c r="P2128" s="31"/>
      <c r="Q2128" s="37"/>
      <c r="R2128" s="33"/>
    </row>
    <row r="2129" customFormat="false" ht="13.5" hidden="false" customHeight="false" outlineLevel="0" collapsed="false">
      <c r="P2129" s="31"/>
      <c r="Q2129" s="37"/>
      <c r="R2129" s="33"/>
    </row>
    <row r="2130" customFormat="false" ht="13.5" hidden="false" customHeight="false" outlineLevel="0" collapsed="false">
      <c r="P2130" s="31"/>
      <c r="Q2130" s="37"/>
      <c r="R2130" s="33"/>
    </row>
    <row r="2131" customFormat="false" ht="13.5" hidden="false" customHeight="false" outlineLevel="0" collapsed="false">
      <c r="P2131" s="31"/>
      <c r="Q2131" s="37"/>
      <c r="R2131" s="33"/>
    </row>
    <row r="2132" customFormat="false" ht="13.5" hidden="false" customHeight="false" outlineLevel="0" collapsed="false">
      <c r="P2132" s="31"/>
      <c r="Q2132" s="37"/>
      <c r="R2132" s="33"/>
    </row>
    <row r="2133" customFormat="false" ht="13.5" hidden="false" customHeight="false" outlineLevel="0" collapsed="false">
      <c r="P2133" s="31"/>
      <c r="Q2133" s="37"/>
      <c r="R2133" s="33"/>
    </row>
    <row r="2134" customFormat="false" ht="13.5" hidden="false" customHeight="false" outlineLevel="0" collapsed="false">
      <c r="P2134" s="31"/>
      <c r="Q2134" s="37"/>
      <c r="R2134" s="33"/>
    </row>
    <row r="2135" customFormat="false" ht="13.5" hidden="false" customHeight="false" outlineLevel="0" collapsed="false">
      <c r="P2135" s="31"/>
      <c r="Q2135" s="37"/>
      <c r="R2135" s="33"/>
    </row>
    <row r="2136" customFormat="false" ht="13.5" hidden="false" customHeight="false" outlineLevel="0" collapsed="false">
      <c r="P2136" s="31"/>
      <c r="Q2136" s="37"/>
      <c r="R2136" s="33"/>
    </row>
    <row r="2137" customFormat="false" ht="13.5" hidden="false" customHeight="false" outlineLevel="0" collapsed="false">
      <c r="P2137" s="31"/>
      <c r="Q2137" s="37"/>
      <c r="R2137" s="33"/>
    </row>
    <row r="2138" customFormat="false" ht="14.25" hidden="false" customHeight="false" outlineLevel="0" collapsed="false">
      <c r="P2138" s="31"/>
      <c r="Q2138" s="37"/>
      <c r="R2138" s="33"/>
    </row>
    <row r="2139" customFormat="false" ht="13.5" hidden="false" customHeight="false" outlineLevel="0" collapsed="false">
      <c r="P2139" s="31" t="n">
        <f aca="false">SUM(M2139:M2162)</f>
        <v>0</v>
      </c>
      <c r="Q2139" s="37" t="n">
        <f aca="false">0.0006192*P2139-2.291</f>
        <v>-2.291</v>
      </c>
      <c r="R2139" s="33" t="n">
        <f aca="false">SUM($Q$3:Q2139)</f>
        <v>-136.1851056</v>
      </c>
    </row>
    <row r="2140" customFormat="false" ht="13.5" hidden="false" customHeight="false" outlineLevel="0" collapsed="false">
      <c r="P2140" s="31"/>
      <c r="Q2140" s="37"/>
      <c r="R2140" s="33"/>
    </row>
    <row r="2141" customFormat="false" ht="13.5" hidden="false" customHeight="false" outlineLevel="0" collapsed="false">
      <c r="P2141" s="31"/>
      <c r="Q2141" s="37"/>
      <c r="R2141" s="33"/>
    </row>
    <row r="2142" customFormat="false" ht="13.5" hidden="false" customHeight="false" outlineLevel="0" collapsed="false">
      <c r="P2142" s="31"/>
      <c r="Q2142" s="37"/>
      <c r="R2142" s="33"/>
    </row>
    <row r="2143" customFormat="false" ht="13.5" hidden="false" customHeight="false" outlineLevel="0" collapsed="false">
      <c r="P2143" s="31"/>
      <c r="Q2143" s="37"/>
      <c r="R2143" s="33"/>
    </row>
    <row r="2144" customFormat="false" ht="13.5" hidden="false" customHeight="false" outlineLevel="0" collapsed="false">
      <c r="P2144" s="31"/>
      <c r="Q2144" s="37"/>
      <c r="R2144" s="33"/>
    </row>
    <row r="2145" customFormat="false" ht="13.5" hidden="false" customHeight="false" outlineLevel="0" collapsed="false">
      <c r="P2145" s="31"/>
      <c r="Q2145" s="37"/>
      <c r="R2145" s="33"/>
    </row>
    <row r="2146" customFormat="false" ht="13.5" hidden="false" customHeight="false" outlineLevel="0" collapsed="false">
      <c r="P2146" s="31"/>
      <c r="Q2146" s="37"/>
      <c r="R2146" s="33"/>
    </row>
    <row r="2147" customFormat="false" ht="13.5" hidden="false" customHeight="false" outlineLevel="0" collapsed="false">
      <c r="P2147" s="31"/>
      <c r="Q2147" s="37"/>
      <c r="R2147" s="33"/>
    </row>
    <row r="2148" customFormat="false" ht="13.5" hidden="false" customHeight="false" outlineLevel="0" collapsed="false">
      <c r="P2148" s="31"/>
      <c r="Q2148" s="37"/>
      <c r="R2148" s="33"/>
    </row>
    <row r="2149" customFormat="false" ht="13.5" hidden="false" customHeight="false" outlineLevel="0" collapsed="false">
      <c r="P2149" s="31"/>
      <c r="Q2149" s="37"/>
      <c r="R2149" s="33"/>
    </row>
    <row r="2150" customFormat="false" ht="13.5" hidden="false" customHeight="false" outlineLevel="0" collapsed="false">
      <c r="P2150" s="31"/>
      <c r="Q2150" s="37"/>
      <c r="R2150" s="33"/>
    </row>
    <row r="2151" customFormat="false" ht="13.5" hidden="false" customHeight="false" outlineLevel="0" collapsed="false">
      <c r="P2151" s="31"/>
      <c r="Q2151" s="37"/>
      <c r="R2151" s="33"/>
    </row>
    <row r="2152" customFormat="false" ht="13.5" hidden="false" customHeight="false" outlineLevel="0" collapsed="false">
      <c r="P2152" s="31"/>
      <c r="Q2152" s="37"/>
      <c r="R2152" s="33"/>
    </row>
    <row r="2153" customFormat="false" ht="13.5" hidden="false" customHeight="false" outlineLevel="0" collapsed="false">
      <c r="P2153" s="31"/>
      <c r="Q2153" s="37"/>
      <c r="R2153" s="33"/>
    </row>
    <row r="2154" customFormat="false" ht="13.5" hidden="false" customHeight="false" outlineLevel="0" collapsed="false">
      <c r="P2154" s="31"/>
      <c r="Q2154" s="37"/>
      <c r="R2154" s="33"/>
    </row>
    <row r="2155" customFormat="false" ht="13.5" hidden="false" customHeight="false" outlineLevel="0" collapsed="false">
      <c r="P2155" s="31"/>
      <c r="Q2155" s="37"/>
      <c r="R2155" s="33"/>
    </row>
    <row r="2156" customFormat="false" ht="13.5" hidden="false" customHeight="false" outlineLevel="0" collapsed="false">
      <c r="P2156" s="31"/>
      <c r="Q2156" s="37"/>
      <c r="R2156" s="33"/>
    </row>
    <row r="2157" customFormat="false" ht="13.5" hidden="false" customHeight="false" outlineLevel="0" collapsed="false">
      <c r="P2157" s="31"/>
      <c r="Q2157" s="37"/>
      <c r="R2157" s="33"/>
    </row>
    <row r="2158" customFormat="false" ht="13.5" hidden="false" customHeight="false" outlineLevel="0" collapsed="false">
      <c r="P2158" s="31"/>
      <c r="Q2158" s="37"/>
      <c r="R2158" s="33"/>
    </row>
    <row r="2159" customFormat="false" ht="13.5" hidden="false" customHeight="false" outlineLevel="0" collapsed="false">
      <c r="P2159" s="31"/>
      <c r="Q2159" s="37"/>
      <c r="R2159" s="33"/>
    </row>
    <row r="2160" customFormat="false" ht="13.5" hidden="false" customHeight="false" outlineLevel="0" collapsed="false">
      <c r="P2160" s="31"/>
      <c r="Q2160" s="37"/>
      <c r="R2160" s="33"/>
    </row>
    <row r="2161" customFormat="false" ht="13.5" hidden="false" customHeight="false" outlineLevel="0" collapsed="false">
      <c r="P2161" s="31"/>
      <c r="Q2161" s="37"/>
      <c r="R2161" s="33"/>
    </row>
    <row r="2162" customFormat="false" ht="14.25" hidden="false" customHeight="false" outlineLevel="0" collapsed="false">
      <c r="P2162" s="31"/>
      <c r="Q2162" s="37"/>
      <c r="R2162" s="33"/>
    </row>
    <row r="2163" customFormat="false" ht="13.5" hidden="false" customHeight="false" outlineLevel="0" collapsed="false">
      <c r="P2163" s="31" t="n">
        <f aca="false">SUM(M2163:M2186)</f>
        <v>0</v>
      </c>
      <c r="Q2163" s="37" t="n">
        <f aca="false">0.0006192*P2163-2.291</f>
        <v>-2.291</v>
      </c>
      <c r="R2163" s="33" t="n">
        <f aca="false">SUM($Q$3:Q2163)</f>
        <v>-138.4761056</v>
      </c>
    </row>
    <row r="2164" customFormat="false" ht="13.5" hidden="false" customHeight="false" outlineLevel="0" collapsed="false">
      <c r="P2164" s="31"/>
      <c r="Q2164" s="37"/>
      <c r="R2164" s="33"/>
    </row>
    <row r="2165" customFormat="false" ht="13.5" hidden="false" customHeight="false" outlineLevel="0" collapsed="false">
      <c r="P2165" s="31"/>
      <c r="Q2165" s="37"/>
      <c r="R2165" s="33"/>
    </row>
    <row r="2166" customFormat="false" ht="13.5" hidden="false" customHeight="false" outlineLevel="0" collapsed="false">
      <c r="P2166" s="31"/>
      <c r="Q2166" s="37"/>
      <c r="R2166" s="33"/>
    </row>
    <row r="2167" customFormat="false" ht="13.5" hidden="false" customHeight="false" outlineLevel="0" collapsed="false">
      <c r="P2167" s="31"/>
      <c r="Q2167" s="37"/>
      <c r="R2167" s="33"/>
    </row>
    <row r="2168" customFormat="false" ht="13.5" hidden="false" customHeight="false" outlineLevel="0" collapsed="false">
      <c r="P2168" s="31"/>
      <c r="Q2168" s="37"/>
      <c r="R2168" s="33"/>
    </row>
    <row r="2169" customFormat="false" ht="13.5" hidden="false" customHeight="false" outlineLevel="0" collapsed="false">
      <c r="P2169" s="31"/>
      <c r="Q2169" s="37"/>
      <c r="R2169" s="33"/>
    </row>
    <row r="2170" customFormat="false" ht="13.5" hidden="false" customHeight="false" outlineLevel="0" collapsed="false">
      <c r="P2170" s="31"/>
      <c r="Q2170" s="37"/>
      <c r="R2170" s="33"/>
    </row>
    <row r="2171" customFormat="false" ht="13.5" hidden="false" customHeight="false" outlineLevel="0" collapsed="false">
      <c r="P2171" s="31"/>
      <c r="Q2171" s="37"/>
      <c r="R2171" s="33"/>
    </row>
    <row r="2172" customFormat="false" ht="13.5" hidden="false" customHeight="false" outlineLevel="0" collapsed="false">
      <c r="P2172" s="31"/>
      <c r="Q2172" s="37"/>
      <c r="R2172" s="33"/>
    </row>
    <row r="2173" customFormat="false" ht="13.5" hidden="false" customHeight="false" outlineLevel="0" collapsed="false">
      <c r="P2173" s="31"/>
      <c r="Q2173" s="37"/>
      <c r="R2173" s="33"/>
    </row>
    <row r="2174" customFormat="false" ht="13.5" hidden="false" customHeight="false" outlineLevel="0" collapsed="false">
      <c r="P2174" s="31"/>
      <c r="Q2174" s="37"/>
      <c r="R2174" s="33"/>
    </row>
    <row r="2175" customFormat="false" ht="13.5" hidden="false" customHeight="false" outlineLevel="0" collapsed="false">
      <c r="P2175" s="31"/>
      <c r="Q2175" s="37"/>
      <c r="R2175" s="33"/>
    </row>
    <row r="2176" customFormat="false" ht="13.5" hidden="false" customHeight="false" outlineLevel="0" collapsed="false">
      <c r="P2176" s="31"/>
      <c r="Q2176" s="37"/>
      <c r="R2176" s="33"/>
    </row>
    <row r="2177" customFormat="false" ht="13.5" hidden="false" customHeight="false" outlineLevel="0" collapsed="false">
      <c r="P2177" s="31"/>
      <c r="Q2177" s="37"/>
      <c r="R2177" s="33"/>
    </row>
    <row r="2178" customFormat="false" ht="13.5" hidden="false" customHeight="false" outlineLevel="0" collapsed="false">
      <c r="P2178" s="31"/>
      <c r="Q2178" s="37"/>
      <c r="R2178" s="33"/>
    </row>
    <row r="2179" customFormat="false" ht="13.5" hidden="false" customHeight="false" outlineLevel="0" collapsed="false">
      <c r="P2179" s="31"/>
      <c r="Q2179" s="37"/>
      <c r="R2179" s="33"/>
    </row>
    <row r="2180" customFormat="false" ht="13.5" hidden="false" customHeight="false" outlineLevel="0" collapsed="false">
      <c r="P2180" s="31"/>
      <c r="Q2180" s="37"/>
      <c r="R2180" s="33"/>
    </row>
    <row r="2181" customFormat="false" ht="13.5" hidden="false" customHeight="false" outlineLevel="0" collapsed="false">
      <c r="P2181" s="31"/>
      <c r="Q2181" s="37"/>
      <c r="R2181" s="33"/>
    </row>
    <row r="2182" customFormat="false" ht="13.5" hidden="false" customHeight="false" outlineLevel="0" collapsed="false">
      <c r="P2182" s="31"/>
      <c r="Q2182" s="37"/>
      <c r="R2182" s="33"/>
    </row>
    <row r="2183" customFormat="false" ht="13.5" hidden="false" customHeight="false" outlineLevel="0" collapsed="false">
      <c r="P2183" s="31"/>
      <c r="Q2183" s="37"/>
      <c r="R2183" s="33"/>
    </row>
    <row r="2184" customFormat="false" ht="13.5" hidden="false" customHeight="false" outlineLevel="0" collapsed="false">
      <c r="P2184" s="31"/>
      <c r="Q2184" s="37"/>
      <c r="R2184" s="33"/>
    </row>
    <row r="2185" customFormat="false" ht="13.5" hidden="false" customHeight="false" outlineLevel="0" collapsed="false">
      <c r="P2185" s="31"/>
      <c r="Q2185" s="37"/>
      <c r="R2185" s="33"/>
    </row>
    <row r="2186" customFormat="false" ht="14.25" hidden="false" customHeight="false" outlineLevel="0" collapsed="false">
      <c r="P2186" s="31"/>
      <c r="Q2186" s="37"/>
      <c r="R2186" s="33"/>
    </row>
    <row r="2187" customFormat="false" ht="13.5" hidden="false" customHeight="false" outlineLevel="0" collapsed="false">
      <c r="P2187" s="31" t="n">
        <f aca="false">SUM(M2187:M2210)</f>
        <v>0</v>
      </c>
      <c r="Q2187" s="37" t="n">
        <f aca="false">0.0006192*P2187-2.291</f>
        <v>-2.291</v>
      </c>
      <c r="R2187" s="33" t="n">
        <f aca="false">SUM($Q$3:Q2187)</f>
        <v>-140.7671056</v>
      </c>
    </row>
    <row r="2188" customFormat="false" ht="13.5" hidden="false" customHeight="false" outlineLevel="0" collapsed="false">
      <c r="P2188" s="31"/>
      <c r="Q2188" s="37"/>
      <c r="R2188" s="33"/>
    </row>
    <row r="2189" customFormat="false" ht="13.5" hidden="false" customHeight="false" outlineLevel="0" collapsed="false">
      <c r="P2189" s="31"/>
      <c r="Q2189" s="37"/>
      <c r="R2189" s="33"/>
    </row>
    <row r="2190" customFormat="false" ht="13.5" hidden="false" customHeight="false" outlineLevel="0" collapsed="false">
      <c r="P2190" s="31"/>
      <c r="Q2190" s="37"/>
      <c r="R2190" s="33"/>
    </row>
    <row r="2191" customFormat="false" ht="13.5" hidden="false" customHeight="false" outlineLevel="0" collapsed="false">
      <c r="P2191" s="31"/>
      <c r="Q2191" s="37"/>
      <c r="R2191" s="33"/>
    </row>
    <row r="2192" customFormat="false" ht="13.5" hidden="false" customHeight="false" outlineLevel="0" collapsed="false">
      <c r="P2192" s="31"/>
      <c r="Q2192" s="37"/>
      <c r="R2192" s="33"/>
    </row>
    <row r="2193" customFormat="false" ht="13.5" hidden="false" customHeight="false" outlineLevel="0" collapsed="false">
      <c r="P2193" s="31"/>
      <c r="Q2193" s="37"/>
      <c r="R2193" s="33"/>
    </row>
    <row r="2194" customFormat="false" ht="13.5" hidden="false" customHeight="false" outlineLevel="0" collapsed="false">
      <c r="P2194" s="31"/>
      <c r="Q2194" s="37"/>
      <c r="R2194" s="33"/>
    </row>
    <row r="2195" customFormat="false" ht="13.5" hidden="false" customHeight="false" outlineLevel="0" collapsed="false">
      <c r="P2195" s="31"/>
      <c r="Q2195" s="37"/>
      <c r="R2195" s="33"/>
    </row>
    <row r="2196" customFormat="false" ht="13.5" hidden="false" customHeight="false" outlineLevel="0" collapsed="false">
      <c r="P2196" s="31"/>
      <c r="Q2196" s="37"/>
      <c r="R2196" s="33"/>
    </row>
    <row r="2197" customFormat="false" ht="13.5" hidden="false" customHeight="false" outlineLevel="0" collapsed="false">
      <c r="P2197" s="31"/>
      <c r="Q2197" s="37"/>
      <c r="R2197" s="33"/>
    </row>
    <row r="2198" customFormat="false" ht="13.5" hidden="false" customHeight="false" outlineLevel="0" collapsed="false">
      <c r="P2198" s="31"/>
      <c r="Q2198" s="37"/>
      <c r="R2198" s="33"/>
    </row>
    <row r="2199" customFormat="false" ht="13.5" hidden="false" customHeight="false" outlineLevel="0" collapsed="false">
      <c r="P2199" s="31"/>
      <c r="Q2199" s="37"/>
      <c r="R2199" s="33"/>
    </row>
    <row r="2200" customFormat="false" ht="13.5" hidden="false" customHeight="false" outlineLevel="0" collapsed="false">
      <c r="P2200" s="31"/>
      <c r="Q2200" s="37"/>
      <c r="R2200" s="33"/>
    </row>
    <row r="2201" customFormat="false" ht="13.5" hidden="false" customHeight="false" outlineLevel="0" collapsed="false">
      <c r="P2201" s="31"/>
      <c r="Q2201" s="37"/>
      <c r="R2201" s="33"/>
    </row>
    <row r="2202" customFormat="false" ht="13.5" hidden="false" customHeight="false" outlineLevel="0" collapsed="false">
      <c r="P2202" s="31"/>
      <c r="Q2202" s="37"/>
      <c r="R2202" s="33"/>
    </row>
    <row r="2203" customFormat="false" ht="13.5" hidden="false" customHeight="false" outlineLevel="0" collapsed="false">
      <c r="P2203" s="31"/>
      <c r="Q2203" s="37"/>
      <c r="R2203" s="33"/>
    </row>
    <row r="2204" customFormat="false" ht="13.5" hidden="false" customHeight="false" outlineLevel="0" collapsed="false">
      <c r="P2204" s="31"/>
      <c r="Q2204" s="37"/>
      <c r="R2204" s="33"/>
    </row>
    <row r="2205" customFormat="false" ht="13.5" hidden="false" customHeight="false" outlineLevel="0" collapsed="false">
      <c r="P2205" s="31"/>
      <c r="Q2205" s="37"/>
      <c r="R2205" s="33"/>
    </row>
    <row r="2206" customFormat="false" ht="13.5" hidden="false" customHeight="false" outlineLevel="0" collapsed="false">
      <c r="P2206" s="31"/>
      <c r="Q2206" s="37"/>
      <c r="R2206" s="33"/>
    </row>
    <row r="2207" customFormat="false" ht="13.5" hidden="false" customHeight="false" outlineLevel="0" collapsed="false">
      <c r="P2207" s="31"/>
      <c r="Q2207" s="37"/>
      <c r="R2207" s="33"/>
    </row>
    <row r="2208" customFormat="false" ht="13.5" hidden="false" customHeight="false" outlineLevel="0" collapsed="false">
      <c r="P2208" s="31"/>
      <c r="Q2208" s="37"/>
      <c r="R2208" s="33"/>
    </row>
    <row r="2209" customFormat="false" ht="13.5" hidden="false" customHeight="false" outlineLevel="0" collapsed="false">
      <c r="P2209" s="31"/>
      <c r="Q2209" s="37"/>
      <c r="R2209" s="33"/>
    </row>
    <row r="2210" customFormat="false" ht="14.25" hidden="false" customHeight="false" outlineLevel="0" collapsed="false">
      <c r="P2210" s="31"/>
      <c r="Q2210" s="37"/>
      <c r="R2210" s="33"/>
    </row>
    <row r="2211" customFormat="false" ht="13.5" hidden="false" customHeight="false" outlineLevel="0" collapsed="false">
      <c r="P2211" s="31" t="n">
        <f aca="false">SUM(M2211:M2234)</f>
        <v>0</v>
      </c>
      <c r="Q2211" s="37" t="n">
        <f aca="false">0.0006192*P2211-2.291</f>
        <v>-2.291</v>
      </c>
      <c r="R2211" s="33" t="n">
        <f aca="false">SUM($Q$3:Q2211)</f>
        <v>-143.0581056</v>
      </c>
    </row>
    <row r="2212" customFormat="false" ht="13.5" hidden="false" customHeight="false" outlineLevel="0" collapsed="false">
      <c r="P2212" s="31"/>
      <c r="Q2212" s="37"/>
      <c r="R2212" s="33"/>
    </row>
    <row r="2213" customFormat="false" ht="13.5" hidden="false" customHeight="false" outlineLevel="0" collapsed="false">
      <c r="P2213" s="31"/>
      <c r="Q2213" s="37"/>
      <c r="R2213" s="33"/>
    </row>
    <row r="2214" customFormat="false" ht="13.5" hidden="false" customHeight="false" outlineLevel="0" collapsed="false">
      <c r="P2214" s="31"/>
      <c r="Q2214" s="37"/>
      <c r="R2214" s="33"/>
    </row>
    <row r="2215" customFormat="false" ht="13.5" hidden="false" customHeight="false" outlineLevel="0" collapsed="false">
      <c r="P2215" s="31"/>
      <c r="Q2215" s="37"/>
      <c r="R2215" s="33"/>
    </row>
    <row r="2216" customFormat="false" ht="13.5" hidden="false" customHeight="false" outlineLevel="0" collapsed="false">
      <c r="P2216" s="31"/>
      <c r="Q2216" s="37"/>
      <c r="R2216" s="33"/>
    </row>
    <row r="2217" customFormat="false" ht="13.5" hidden="false" customHeight="false" outlineLevel="0" collapsed="false">
      <c r="P2217" s="31"/>
      <c r="Q2217" s="37"/>
      <c r="R2217" s="33"/>
    </row>
    <row r="2218" customFormat="false" ht="13.5" hidden="false" customHeight="false" outlineLevel="0" collapsed="false">
      <c r="P2218" s="31"/>
      <c r="Q2218" s="37"/>
      <c r="R2218" s="33"/>
    </row>
    <row r="2219" customFormat="false" ht="13.5" hidden="false" customHeight="false" outlineLevel="0" collapsed="false">
      <c r="P2219" s="31"/>
      <c r="Q2219" s="37"/>
      <c r="R2219" s="33"/>
    </row>
    <row r="2220" customFormat="false" ht="13.5" hidden="false" customHeight="false" outlineLevel="0" collapsed="false">
      <c r="P2220" s="31"/>
      <c r="Q2220" s="37"/>
      <c r="R2220" s="33"/>
    </row>
    <row r="2221" customFormat="false" ht="13.5" hidden="false" customHeight="false" outlineLevel="0" collapsed="false">
      <c r="P2221" s="31"/>
      <c r="Q2221" s="37"/>
      <c r="R2221" s="33"/>
    </row>
    <row r="2222" customFormat="false" ht="13.5" hidden="false" customHeight="false" outlineLevel="0" collapsed="false">
      <c r="P2222" s="31"/>
      <c r="Q2222" s="37"/>
      <c r="R2222" s="33"/>
    </row>
    <row r="2223" customFormat="false" ht="13.5" hidden="false" customHeight="false" outlineLevel="0" collapsed="false">
      <c r="P2223" s="31"/>
      <c r="Q2223" s="37"/>
      <c r="R2223" s="33"/>
    </row>
    <row r="2224" customFormat="false" ht="13.5" hidden="false" customHeight="false" outlineLevel="0" collapsed="false">
      <c r="P2224" s="31"/>
      <c r="Q2224" s="37"/>
      <c r="R2224" s="33"/>
    </row>
    <row r="2225" customFormat="false" ht="13.5" hidden="false" customHeight="false" outlineLevel="0" collapsed="false">
      <c r="P2225" s="31"/>
      <c r="Q2225" s="37"/>
      <c r="R2225" s="33"/>
    </row>
    <row r="2226" customFormat="false" ht="13.5" hidden="false" customHeight="false" outlineLevel="0" collapsed="false">
      <c r="P2226" s="31"/>
      <c r="Q2226" s="37"/>
      <c r="R2226" s="33"/>
    </row>
    <row r="2227" customFormat="false" ht="13.5" hidden="false" customHeight="false" outlineLevel="0" collapsed="false">
      <c r="P2227" s="31"/>
      <c r="Q2227" s="37"/>
      <c r="R2227" s="33"/>
    </row>
    <row r="2228" customFormat="false" ht="13.5" hidden="false" customHeight="false" outlineLevel="0" collapsed="false">
      <c r="P2228" s="31"/>
      <c r="Q2228" s="37"/>
      <c r="R2228" s="33"/>
    </row>
    <row r="2229" customFormat="false" ht="13.5" hidden="false" customHeight="false" outlineLevel="0" collapsed="false">
      <c r="P2229" s="31"/>
      <c r="Q2229" s="37"/>
      <c r="R2229" s="33"/>
    </row>
    <row r="2230" customFormat="false" ht="13.5" hidden="false" customHeight="false" outlineLevel="0" collapsed="false">
      <c r="P2230" s="31"/>
      <c r="Q2230" s="37"/>
      <c r="R2230" s="33"/>
    </row>
    <row r="2231" customFormat="false" ht="13.5" hidden="false" customHeight="false" outlineLevel="0" collapsed="false">
      <c r="P2231" s="31"/>
      <c r="Q2231" s="37"/>
      <c r="R2231" s="33"/>
    </row>
    <row r="2232" customFormat="false" ht="13.5" hidden="false" customHeight="false" outlineLevel="0" collapsed="false">
      <c r="P2232" s="31"/>
      <c r="Q2232" s="37"/>
      <c r="R2232" s="33"/>
    </row>
    <row r="2233" customFormat="false" ht="13.5" hidden="false" customHeight="false" outlineLevel="0" collapsed="false">
      <c r="P2233" s="31"/>
      <c r="Q2233" s="37"/>
      <c r="R2233" s="33"/>
    </row>
    <row r="2234" customFormat="false" ht="14.25" hidden="false" customHeight="false" outlineLevel="0" collapsed="false">
      <c r="P2234" s="31"/>
      <c r="Q2234" s="37"/>
      <c r="R2234" s="33"/>
    </row>
    <row r="2235" customFormat="false" ht="13.5" hidden="false" customHeight="false" outlineLevel="0" collapsed="false">
      <c r="P2235" s="31" t="n">
        <f aca="false">SUM(M2235:M2258)</f>
        <v>0</v>
      </c>
      <c r="Q2235" s="37" t="n">
        <f aca="false">0.0006192*P2235-2.291</f>
        <v>-2.291</v>
      </c>
      <c r="R2235" s="33" t="n">
        <f aca="false">SUM($Q$3:Q2235)</f>
        <v>-145.3491056</v>
      </c>
    </row>
    <row r="2236" customFormat="false" ht="13.5" hidden="false" customHeight="false" outlineLevel="0" collapsed="false">
      <c r="P2236" s="31"/>
      <c r="Q2236" s="37"/>
      <c r="R2236" s="33"/>
    </row>
    <row r="2237" customFormat="false" ht="13.5" hidden="false" customHeight="false" outlineLevel="0" collapsed="false">
      <c r="P2237" s="31"/>
      <c r="Q2237" s="37"/>
      <c r="R2237" s="33"/>
    </row>
    <row r="2238" customFormat="false" ht="13.5" hidden="false" customHeight="false" outlineLevel="0" collapsed="false">
      <c r="P2238" s="31"/>
      <c r="Q2238" s="37"/>
      <c r="R2238" s="33"/>
    </row>
    <row r="2239" customFormat="false" ht="13.5" hidden="false" customHeight="false" outlineLevel="0" collapsed="false">
      <c r="P2239" s="31"/>
      <c r="Q2239" s="37"/>
      <c r="R2239" s="33"/>
    </row>
    <row r="2240" customFormat="false" ht="13.5" hidden="false" customHeight="false" outlineLevel="0" collapsed="false">
      <c r="P2240" s="31"/>
      <c r="Q2240" s="37"/>
      <c r="R2240" s="33"/>
    </row>
    <row r="2241" customFormat="false" ht="13.5" hidden="false" customHeight="false" outlineLevel="0" collapsed="false">
      <c r="P2241" s="31"/>
      <c r="Q2241" s="37"/>
      <c r="R2241" s="33"/>
    </row>
    <row r="2242" customFormat="false" ht="13.5" hidden="false" customHeight="false" outlineLevel="0" collapsed="false">
      <c r="P2242" s="31"/>
      <c r="Q2242" s="37"/>
      <c r="R2242" s="33"/>
    </row>
    <row r="2243" customFormat="false" ht="13.5" hidden="false" customHeight="false" outlineLevel="0" collapsed="false">
      <c r="P2243" s="31"/>
      <c r="Q2243" s="37"/>
      <c r="R2243" s="33"/>
    </row>
    <row r="2244" customFormat="false" ht="13.5" hidden="false" customHeight="false" outlineLevel="0" collapsed="false">
      <c r="P2244" s="31"/>
      <c r="Q2244" s="37"/>
      <c r="R2244" s="33"/>
    </row>
    <row r="2245" customFormat="false" ht="13.5" hidden="false" customHeight="false" outlineLevel="0" collapsed="false">
      <c r="P2245" s="31"/>
      <c r="Q2245" s="37"/>
      <c r="R2245" s="33"/>
    </row>
    <row r="2246" customFormat="false" ht="13.5" hidden="false" customHeight="false" outlineLevel="0" collapsed="false">
      <c r="P2246" s="31"/>
      <c r="Q2246" s="37"/>
      <c r="R2246" s="33"/>
    </row>
    <row r="2247" customFormat="false" ht="13.5" hidden="false" customHeight="false" outlineLevel="0" collapsed="false">
      <c r="P2247" s="31"/>
      <c r="Q2247" s="37"/>
      <c r="R2247" s="33"/>
    </row>
    <row r="2248" customFormat="false" ht="13.5" hidden="false" customHeight="false" outlineLevel="0" collapsed="false">
      <c r="P2248" s="31"/>
      <c r="Q2248" s="37"/>
      <c r="R2248" s="33"/>
    </row>
    <row r="2249" customFormat="false" ht="13.5" hidden="false" customHeight="false" outlineLevel="0" collapsed="false">
      <c r="P2249" s="31"/>
      <c r="Q2249" s="37"/>
      <c r="R2249" s="33"/>
    </row>
    <row r="2250" customFormat="false" ht="13.5" hidden="false" customHeight="false" outlineLevel="0" collapsed="false">
      <c r="P2250" s="31"/>
      <c r="Q2250" s="37"/>
      <c r="R2250" s="33"/>
    </row>
    <row r="2251" customFormat="false" ht="13.5" hidden="false" customHeight="false" outlineLevel="0" collapsed="false">
      <c r="P2251" s="31"/>
      <c r="Q2251" s="37"/>
      <c r="R2251" s="33"/>
    </row>
    <row r="2252" customFormat="false" ht="13.5" hidden="false" customHeight="false" outlineLevel="0" collapsed="false">
      <c r="P2252" s="31"/>
      <c r="Q2252" s="37"/>
      <c r="R2252" s="33"/>
    </row>
    <row r="2253" customFormat="false" ht="13.5" hidden="false" customHeight="false" outlineLevel="0" collapsed="false">
      <c r="P2253" s="31"/>
      <c r="Q2253" s="37"/>
      <c r="R2253" s="33"/>
    </row>
    <row r="2254" customFormat="false" ht="13.5" hidden="false" customHeight="false" outlineLevel="0" collapsed="false">
      <c r="P2254" s="31"/>
      <c r="Q2254" s="37"/>
      <c r="R2254" s="33"/>
    </row>
    <row r="2255" customFormat="false" ht="13.5" hidden="false" customHeight="false" outlineLevel="0" collapsed="false">
      <c r="P2255" s="31"/>
      <c r="Q2255" s="37"/>
      <c r="R2255" s="33"/>
    </row>
    <row r="2256" customFormat="false" ht="13.5" hidden="false" customHeight="false" outlineLevel="0" collapsed="false">
      <c r="P2256" s="31"/>
      <c r="Q2256" s="37"/>
      <c r="R2256" s="33"/>
    </row>
    <row r="2257" customFormat="false" ht="13.5" hidden="false" customHeight="false" outlineLevel="0" collapsed="false">
      <c r="P2257" s="31"/>
      <c r="Q2257" s="37"/>
      <c r="R2257" s="33"/>
    </row>
    <row r="2258" customFormat="false" ht="14.25" hidden="false" customHeight="false" outlineLevel="0" collapsed="false">
      <c r="P2258" s="31"/>
      <c r="Q2258" s="37"/>
      <c r="R2258" s="33"/>
    </row>
    <row r="2259" customFormat="false" ht="13.5" hidden="false" customHeight="false" outlineLevel="0" collapsed="false">
      <c r="B2259" s="20"/>
      <c r="C2259" s="21"/>
    </row>
  </sheetData>
  <mergeCells count="284">
    <mergeCell ref="P1:P2"/>
    <mergeCell ref="R1:R2"/>
    <mergeCell ref="P3:P26"/>
    <mergeCell ref="Q3:Q26"/>
    <mergeCell ref="R3:R26"/>
    <mergeCell ref="P27:P50"/>
    <mergeCell ref="Q27:Q50"/>
    <mergeCell ref="R27:R50"/>
    <mergeCell ref="P51:P74"/>
    <mergeCell ref="Q51:Q74"/>
    <mergeCell ref="R51:R74"/>
    <mergeCell ref="P75:P98"/>
    <mergeCell ref="Q75:Q98"/>
    <mergeCell ref="R75:R98"/>
    <mergeCell ref="P99:P122"/>
    <mergeCell ref="Q99:Q122"/>
    <mergeCell ref="R99:R122"/>
    <mergeCell ref="P123:P146"/>
    <mergeCell ref="Q123:Q146"/>
    <mergeCell ref="R123:R146"/>
    <mergeCell ref="P147:P170"/>
    <mergeCell ref="Q147:Q170"/>
    <mergeCell ref="R147:R170"/>
    <mergeCell ref="P171:P194"/>
    <mergeCell ref="Q171:Q194"/>
    <mergeCell ref="R171:R194"/>
    <mergeCell ref="P195:P218"/>
    <mergeCell ref="Q195:Q218"/>
    <mergeCell ref="R195:R218"/>
    <mergeCell ref="P219:P242"/>
    <mergeCell ref="Q219:Q242"/>
    <mergeCell ref="R219:R242"/>
    <mergeCell ref="P243:P266"/>
    <mergeCell ref="Q243:Q266"/>
    <mergeCell ref="R243:R266"/>
    <mergeCell ref="P267:P290"/>
    <mergeCell ref="Q267:Q290"/>
    <mergeCell ref="R267:R290"/>
    <mergeCell ref="P291:P314"/>
    <mergeCell ref="Q291:Q314"/>
    <mergeCell ref="R291:R314"/>
    <mergeCell ref="P315:P338"/>
    <mergeCell ref="Q315:Q338"/>
    <mergeCell ref="R315:R338"/>
    <mergeCell ref="P339:P362"/>
    <mergeCell ref="Q339:Q362"/>
    <mergeCell ref="R339:R362"/>
    <mergeCell ref="P363:P386"/>
    <mergeCell ref="Q363:Q386"/>
    <mergeCell ref="R363:R386"/>
    <mergeCell ref="P387:P410"/>
    <mergeCell ref="Q387:Q410"/>
    <mergeCell ref="R387:R410"/>
    <mergeCell ref="P411:P434"/>
    <mergeCell ref="Q411:Q434"/>
    <mergeCell ref="R411:R434"/>
    <mergeCell ref="P435:P458"/>
    <mergeCell ref="Q435:Q458"/>
    <mergeCell ref="R435:R458"/>
    <mergeCell ref="P459:P482"/>
    <mergeCell ref="Q459:Q482"/>
    <mergeCell ref="R459:R482"/>
    <mergeCell ref="P483:P506"/>
    <mergeCell ref="Q483:Q506"/>
    <mergeCell ref="R483:R506"/>
    <mergeCell ref="P507:P530"/>
    <mergeCell ref="Q507:Q530"/>
    <mergeCell ref="R507:R530"/>
    <mergeCell ref="P531:P554"/>
    <mergeCell ref="Q531:Q554"/>
    <mergeCell ref="R531:R554"/>
    <mergeCell ref="P555:P578"/>
    <mergeCell ref="Q555:Q578"/>
    <mergeCell ref="R555:R578"/>
    <mergeCell ref="P579:P602"/>
    <mergeCell ref="Q579:Q602"/>
    <mergeCell ref="R579:R602"/>
    <mergeCell ref="P603:P626"/>
    <mergeCell ref="Q603:Q626"/>
    <mergeCell ref="R603:R626"/>
    <mergeCell ref="P627:P650"/>
    <mergeCell ref="Q627:Q650"/>
    <mergeCell ref="R627:R650"/>
    <mergeCell ref="P651:P674"/>
    <mergeCell ref="Q651:Q674"/>
    <mergeCell ref="R651:R674"/>
    <mergeCell ref="P675:P698"/>
    <mergeCell ref="Q675:Q698"/>
    <mergeCell ref="R675:R698"/>
    <mergeCell ref="P699:P722"/>
    <mergeCell ref="Q699:Q722"/>
    <mergeCell ref="R699:R722"/>
    <mergeCell ref="P723:P746"/>
    <mergeCell ref="Q723:Q746"/>
    <mergeCell ref="R723:R746"/>
    <mergeCell ref="P747:P770"/>
    <mergeCell ref="Q747:Q770"/>
    <mergeCell ref="R747:R770"/>
    <mergeCell ref="P771:P794"/>
    <mergeCell ref="Q771:Q794"/>
    <mergeCell ref="R771:R794"/>
    <mergeCell ref="P795:P818"/>
    <mergeCell ref="Q795:Q818"/>
    <mergeCell ref="R795:R818"/>
    <mergeCell ref="P819:P842"/>
    <mergeCell ref="Q819:Q842"/>
    <mergeCell ref="R819:R842"/>
    <mergeCell ref="P843:P866"/>
    <mergeCell ref="Q843:Q866"/>
    <mergeCell ref="R843:R866"/>
    <mergeCell ref="P867:P890"/>
    <mergeCell ref="Q867:Q890"/>
    <mergeCell ref="R867:R890"/>
    <mergeCell ref="P891:P914"/>
    <mergeCell ref="Q891:Q914"/>
    <mergeCell ref="R891:R914"/>
    <mergeCell ref="P915:P938"/>
    <mergeCell ref="Q915:Q938"/>
    <mergeCell ref="R915:R938"/>
    <mergeCell ref="P939:P962"/>
    <mergeCell ref="Q939:Q962"/>
    <mergeCell ref="R939:R962"/>
    <mergeCell ref="P963:P986"/>
    <mergeCell ref="Q963:Q986"/>
    <mergeCell ref="R963:R986"/>
    <mergeCell ref="P987:P1010"/>
    <mergeCell ref="Q987:Q1010"/>
    <mergeCell ref="R987:R1010"/>
    <mergeCell ref="P1011:P1034"/>
    <mergeCell ref="Q1011:Q1034"/>
    <mergeCell ref="R1011:R1034"/>
    <mergeCell ref="P1035:P1058"/>
    <mergeCell ref="Q1035:Q1058"/>
    <mergeCell ref="R1035:R1058"/>
    <mergeCell ref="P1059:P1082"/>
    <mergeCell ref="Q1059:Q1082"/>
    <mergeCell ref="R1059:R1082"/>
    <mergeCell ref="P1083:P1106"/>
    <mergeCell ref="Q1083:Q1106"/>
    <mergeCell ref="R1083:R1106"/>
    <mergeCell ref="P1107:P1130"/>
    <mergeCell ref="Q1107:Q1130"/>
    <mergeCell ref="R1107:R1130"/>
    <mergeCell ref="P1131:P1154"/>
    <mergeCell ref="Q1131:Q1154"/>
    <mergeCell ref="R1131:R1154"/>
    <mergeCell ref="P1155:P1178"/>
    <mergeCell ref="Q1155:Q1178"/>
    <mergeCell ref="R1155:R1178"/>
    <mergeCell ref="P1179:P1202"/>
    <mergeCell ref="Q1179:Q1202"/>
    <mergeCell ref="R1179:R1202"/>
    <mergeCell ref="P1203:P1226"/>
    <mergeCell ref="Q1203:Q1226"/>
    <mergeCell ref="R1203:R1226"/>
    <mergeCell ref="P1227:P1250"/>
    <mergeCell ref="Q1227:Q1250"/>
    <mergeCell ref="R1227:R1250"/>
    <mergeCell ref="P1251:P1274"/>
    <mergeCell ref="Q1251:Q1274"/>
    <mergeCell ref="R1251:R1274"/>
    <mergeCell ref="P1275:P1298"/>
    <mergeCell ref="Q1275:Q1298"/>
    <mergeCell ref="R1275:R1298"/>
    <mergeCell ref="P1299:P1322"/>
    <mergeCell ref="Q1299:Q1322"/>
    <mergeCell ref="R1299:R1322"/>
    <mergeCell ref="P1323:P1346"/>
    <mergeCell ref="Q1323:Q1346"/>
    <mergeCell ref="R1323:R1346"/>
    <mergeCell ref="P1347:P1370"/>
    <mergeCell ref="Q1347:Q1370"/>
    <mergeCell ref="R1347:R1370"/>
    <mergeCell ref="P1371:P1394"/>
    <mergeCell ref="Q1371:Q1394"/>
    <mergeCell ref="R1371:R1394"/>
    <mergeCell ref="P1395:P1418"/>
    <mergeCell ref="Q1395:Q1418"/>
    <mergeCell ref="R1395:R1418"/>
    <mergeCell ref="P1419:P1442"/>
    <mergeCell ref="Q1419:Q1442"/>
    <mergeCell ref="R1419:R1442"/>
    <mergeCell ref="P1443:P1466"/>
    <mergeCell ref="Q1443:Q1466"/>
    <mergeCell ref="R1443:R1466"/>
    <mergeCell ref="P1467:P1490"/>
    <mergeCell ref="Q1467:Q1490"/>
    <mergeCell ref="R1467:R1490"/>
    <mergeCell ref="P1491:P1514"/>
    <mergeCell ref="Q1491:Q1514"/>
    <mergeCell ref="R1491:R1514"/>
    <mergeCell ref="P1515:P1538"/>
    <mergeCell ref="Q1515:Q1538"/>
    <mergeCell ref="R1515:R1538"/>
    <mergeCell ref="P1539:P1562"/>
    <mergeCell ref="Q1539:Q1562"/>
    <mergeCell ref="R1539:R1562"/>
    <mergeCell ref="P1563:P1586"/>
    <mergeCell ref="Q1563:Q1586"/>
    <mergeCell ref="R1563:R1586"/>
    <mergeCell ref="P1587:P1610"/>
    <mergeCell ref="Q1587:Q1610"/>
    <mergeCell ref="R1587:R1610"/>
    <mergeCell ref="P1611:P1634"/>
    <mergeCell ref="Q1611:Q1634"/>
    <mergeCell ref="R1611:R1634"/>
    <mergeCell ref="P1635:P1658"/>
    <mergeCell ref="Q1635:Q1658"/>
    <mergeCell ref="R1635:R1658"/>
    <mergeCell ref="P1659:P1682"/>
    <mergeCell ref="Q1659:Q1682"/>
    <mergeCell ref="R1659:R1682"/>
    <mergeCell ref="P1683:P1706"/>
    <mergeCell ref="Q1683:Q1706"/>
    <mergeCell ref="R1683:R1706"/>
    <mergeCell ref="P1707:P1730"/>
    <mergeCell ref="Q1707:Q1730"/>
    <mergeCell ref="R1707:R1730"/>
    <mergeCell ref="P1731:P1754"/>
    <mergeCell ref="Q1731:Q1754"/>
    <mergeCell ref="R1731:R1754"/>
    <mergeCell ref="P1755:P1778"/>
    <mergeCell ref="Q1755:Q1778"/>
    <mergeCell ref="R1755:R1778"/>
    <mergeCell ref="P1779:P1802"/>
    <mergeCell ref="Q1779:Q1802"/>
    <mergeCell ref="R1779:R1802"/>
    <mergeCell ref="P1803:P1826"/>
    <mergeCell ref="Q1803:Q1826"/>
    <mergeCell ref="R1803:R1826"/>
    <mergeCell ref="P1827:P1850"/>
    <mergeCell ref="Q1827:Q1850"/>
    <mergeCell ref="R1827:R1850"/>
    <mergeCell ref="P1851:P1874"/>
    <mergeCell ref="Q1851:Q1874"/>
    <mergeCell ref="R1851:R1874"/>
    <mergeCell ref="P1875:P1898"/>
    <mergeCell ref="Q1875:Q1898"/>
    <mergeCell ref="R1875:R1898"/>
    <mergeCell ref="P1899:P1922"/>
    <mergeCell ref="Q1899:Q1922"/>
    <mergeCell ref="R1899:R1922"/>
    <mergeCell ref="P1923:P1946"/>
    <mergeCell ref="Q1923:Q1946"/>
    <mergeCell ref="R1923:R1946"/>
    <mergeCell ref="P1947:P1970"/>
    <mergeCell ref="Q1947:Q1970"/>
    <mergeCell ref="R1947:R1970"/>
    <mergeCell ref="P1971:P1994"/>
    <mergeCell ref="Q1971:Q1994"/>
    <mergeCell ref="R1971:R1994"/>
    <mergeCell ref="P1995:P2018"/>
    <mergeCell ref="Q1995:Q2018"/>
    <mergeCell ref="R1995:R2018"/>
    <mergeCell ref="P2019:P2042"/>
    <mergeCell ref="Q2019:Q2042"/>
    <mergeCell ref="R2019:R2042"/>
    <mergeCell ref="P2043:P2066"/>
    <mergeCell ref="Q2043:Q2066"/>
    <mergeCell ref="R2043:R2066"/>
    <mergeCell ref="P2067:P2090"/>
    <mergeCell ref="Q2067:Q2090"/>
    <mergeCell ref="R2067:R2090"/>
    <mergeCell ref="P2091:P2114"/>
    <mergeCell ref="Q2091:Q2114"/>
    <mergeCell ref="R2091:R2114"/>
    <mergeCell ref="P2115:P2138"/>
    <mergeCell ref="Q2115:Q2138"/>
    <mergeCell ref="R2115:R2138"/>
    <mergeCell ref="P2139:P2162"/>
    <mergeCell ref="Q2139:Q2162"/>
    <mergeCell ref="R2139:R2162"/>
    <mergeCell ref="P2163:P2186"/>
    <mergeCell ref="Q2163:Q2186"/>
    <mergeCell ref="R2163:R2186"/>
    <mergeCell ref="P2187:P2210"/>
    <mergeCell ref="Q2187:Q2210"/>
    <mergeCell ref="R2187:R2210"/>
    <mergeCell ref="P2211:P2234"/>
    <mergeCell ref="Q2211:Q2234"/>
    <mergeCell ref="R2211:R2234"/>
    <mergeCell ref="P2235:P2258"/>
    <mergeCell ref="Q2235:Q2258"/>
    <mergeCell ref="R2235:R2258"/>
  </mergeCells>
  <printOptions headings="false" gridLines="false" gridLinesSet="true" horizontalCentered="false" verticalCentered="false"/>
  <pageMargins left="0.409722222222222" right="0.229861111111111" top="0.370138888888889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22:37:53Z</dcterms:created>
  <dc:creator/>
  <dc:description/>
  <dc:language>en-US</dc:language>
  <cp:lastModifiedBy>*</cp:lastModifiedBy>
  <cp:lastPrinted>2017-11-10T00:37:36Z</cp:lastPrinted>
  <dcterms:modified xsi:type="dcterms:W3CDTF">2017-12-13T04:13:14Z</dcterms:modified>
  <cp:revision>0</cp:revision>
  <dc:subject/>
  <dc:title/>
</cp:coreProperties>
</file>